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</t>
    </r>
    <r>
      <rPr>
        <b val="true"/>
        <u val="single"/>
        <sz val="11"/>
        <rFont val="Times New Roman"/>
        <family val="1"/>
        <charset val="204"/>
      </rPr>
      <t xml:space="preserve">01.10.2022</t>
    </r>
    <r>
      <rPr>
        <b val="true"/>
        <sz val="11"/>
        <rFont val="Times New Roman"/>
        <family val="1"/>
        <charset val="204"/>
      </rPr>
      <t xml:space="preserve">_г. по _3</t>
    </r>
    <r>
      <rPr>
        <b val="true"/>
        <u val="single"/>
        <sz val="11"/>
        <rFont val="Times New Roman"/>
        <family val="1"/>
        <charset val="204"/>
      </rPr>
      <t xml:space="preserve">1.12__ 2022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142" zoomScaleNormal="142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2</v>
      </c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/>
      <c r="L16" s="52"/>
      <c r="M16" s="53"/>
      <c r="N16" s="54"/>
      <c r="O16" s="55" t="n">
        <v>2</v>
      </c>
      <c r="P16" s="52" t="n">
        <v>2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2</v>
      </c>
      <c r="F26" s="82" t="n">
        <v>2</v>
      </c>
      <c r="G26" s="85" t="n">
        <v>2</v>
      </c>
      <c r="H26" s="85" t="n">
        <v>2</v>
      </c>
      <c r="I26" s="85" t="n">
        <v>2</v>
      </c>
      <c r="J26" s="85" t="n">
        <v>2</v>
      </c>
      <c r="K26" s="85"/>
      <c r="L26" s="85"/>
      <c r="M26" s="85"/>
      <c r="N26" s="85"/>
      <c r="O26" s="85" t="n">
        <v>2</v>
      </c>
      <c r="P26" s="85" t="n">
        <v>2</v>
      </c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5</v>
      </c>
      <c r="F29" s="52" t="n">
        <v>15</v>
      </c>
      <c r="G29" s="62" t="n">
        <v>16</v>
      </c>
      <c r="H29" s="62" t="n">
        <v>15</v>
      </c>
      <c r="I29" s="62" t="n">
        <v>15</v>
      </c>
      <c r="J29" s="62" t="n">
        <v>15</v>
      </c>
      <c r="K29" s="62"/>
      <c r="L29" s="62"/>
      <c r="M29" s="62"/>
      <c r="N29" s="63"/>
      <c r="O29" s="64" t="n">
        <v>5</v>
      </c>
      <c r="P29" s="62" t="n">
        <v>5</v>
      </c>
      <c r="Q29" s="62"/>
      <c r="R29" s="62"/>
      <c r="S29" s="65"/>
      <c r="T29" s="66"/>
      <c r="U29" s="67"/>
      <c r="V29" s="67"/>
      <c r="W29" s="65"/>
      <c r="X29" s="66" t="n">
        <v>11</v>
      </c>
      <c r="Y29" s="68" t="n">
        <v>11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15</v>
      </c>
      <c r="F39" s="82" t="n">
        <v>15</v>
      </c>
      <c r="G39" s="85" t="n">
        <v>16</v>
      </c>
      <c r="H39" s="85" t="n">
        <v>15</v>
      </c>
      <c r="I39" s="85" t="n">
        <v>15</v>
      </c>
      <c r="J39" s="85" t="n">
        <v>15</v>
      </c>
      <c r="K39" s="85"/>
      <c r="L39" s="85"/>
      <c r="M39" s="85"/>
      <c r="N39" s="85"/>
      <c r="O39" s="85" t="n">
        <v>5</v>
      </c>
      <c r="P39" s="85" t="n">
        <v>5</v>
      </c>
      <c r="Q39" s="85"/>
      <c r="R39" s="85"/>
      <c r="S39" s="85"/>
      <c r="T39" s="85"/>
      <c r="U39" s="85"/>
      <c r="V39" s="85"/>
      <c r="W39" s="85"/>
      <c r="X39" s="85" t="n">
        <v>11</v>
      </c>
      <c r="Y39" s="86" t="n">
        <v>11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21</v>
      </c>
      <c r="F42" s="52" t="n">
        <v>21</v>
      </c>
      <c r="G42" s="52" t="n">
        <v>21</v>
      </c>
      <c r="H42" s="52" t="n">
        <v>21</v>
      </c>
      <c r="I42" s="52" t="n">
        <v>21</v>
      </c>
      <c r="J42" s="52" t="n">
        <v>21</v>
      </c>
      <c r="K42" s="52"/>
      <c r="L42" s="52"/>
      <c r="M42" s="52"/>
      <c r="N42" s="54"/>
      <c r="O42" s="55" t="n">
        <v>10</v>
      </c>
      <c r="P42" s="52" t="n">
        <v>10</v>
      </c>
      <c r="Q42" s="52"/>
      <c r="R42" s="52"/>
      <c r="S42" s="56"/>
      <c r="T42" s="57"/>
      <c r="U42" s="58"/>
      <c r="V42" s="58"/>
      <c r="W42" s="56"/>
      <c r="X42" s="57" t="n">
        <v>11</v>
      </c>
      <c r="Y42" s="59" t="n">
        <v>11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21</v>
      </c>
      <c r="F52" s="82" t="n">
        <v>21</v>
      </c>
      <c r="G52" s="82" t="n">
        <v>21</v>
      </c>
      <c r="H52" s="82" t="n">
        <v>21</v>
      </c>
      <c r="I52" s="82" t="n">
        <v>21</v>
      </c>
      <c r="J52" s="82" t="n">
        <v>21</v>
      </c>
      <c r="K52" s="82"/>
      <c r="L52" s="82"/>
      <c r="M52" s="82"/>
      <c r="N52" s="82"/>
      <c r="O52" s="82" t="n">
        <v>10</v>
      </c>
      <c r="P52" s="82" t="n">
        <v>10</v>
      </c>
      <c r="Q52" s="82"/>
      <c r="R52" s="82"/>
      <c r="S52" s="82"/>
      <c r="T52" s="82"/>
      <c r="U52" s="82"/>
      <c r="V52" s="82"/>
      <c r="W52" s="82"/>
      <c r="X52" s="82" t="n">
        <v>11</v>
      </c>
      <c r="Y52" s="109" t="n">
        <v>11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38</v>
      </c>
      <c r="F53" s="112" t="n">
        <v>38</v>
      </c>
      <c r="G53" s="113" t="n">
        <v>39</v>
      </c>
      <c r="H53" s="113" t="n">
        <v>38</v>
      </c>
      <c r="I53" s="113" t="n">
        <v>38</v>
      </c>
      <c r="J53" s="113" t="n">
        <v>38</v>
      </c>
      <c r="K53" s="113"/>
      <c r="L53" s="113"/>
      <c r="M53" s="113"/>
      <c r="N53" s="113"/>
      <c r="O53" s="113" t="n">
        <v>17</v>
      </c>
      <c r="P53" s="113" t="n">
        <v>17</v>
      </c>
      <c r="Q53" s="113"/>
      <c r="R53" s="113"/>
      <c r="S53" s="113"/>
      <c r="T53" s="113"/>
      <c r="U53" s="113"/>
      <c r="V53" s="113"/>
      <c r="W53" s="113"/>
      <c r="X53" s="113" t="n">
        <v>22</v>
      </c>
      <c r="Y53" s="114" t="n">
        <v>22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3-01-31T05:26:49Z</dcterms:modified>
  <cp:revision>0</cp:revision>
  <dc:subject/>
  <dc:title/>
</cp:coreProperties>
</file>