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true" localSheetId="1" name="_xlnm._FilterDatabase" vbProcedure="false">ФОИВ!$C$9:$AC$9</definedName>
    <definedName function="false" hidden="false" localSheetId="0" name="Excel_BuiltIn__FilterDatabase" vbProcedure="false">ФГО!$C$9:$AD$9</definedName>
    <definedName function="false" hidden="false" localSheetId="2" name="Excel_BuiltIn__FilterDatabase" vbProcedure="false">РОИВ!$C$9:$AD$9</definedName>
    <definedName function="false" hidden="false" localSheetId="3" name="Excel_BuiltIn__FilterDatabase" vbProcedure="false">ОМСУ!$C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t xml:space="preserve">Итоговая таблица оценки результатов 
рассмотрения обращений и принятых по ним мер федеральными государственными органами 
с учетом мнения авторов обращений о результатах рассмотрения обращений и принятых по ним мерах 
с 01 января 2014 года по 31 марта 2019 года</t>
  </si>
  <si>
    <t xml:space="preserve">Положительная оценка, высказанная авторами обращений
</t>
  </si>
  <si>
    <t xml:space="preserve">Сравнение доли рассмотренных соответствующим федеральным государственным органом вопросов, содержащихся 
в обращениях,  в общем количестве вопросов, содержащихся 
в обращениях и направленных в данный федеральный государственный орган, в компетенцию которого входит решение 
данных вопросов, с соответствующим показателем по всем 
федеральным государственным органам, а также сравнение 
доли рассмотренных данным федеральным государственным органом с соответствующим показателем по всем 
федеральным государственным органам соответственно</t>
  </si>
  <si>
    <t xml:space="preserve">количество граждан, заинтересованных в решении 
вопросов, содержащихся в обращениях</t>
  </si>
  <si>
    <t xml:space="preserve">Сравнение доли количества решений, принятых соответствующим федеральным государственным органом вопросов, содержащихся в обращениях, в общем количестве вопросов, содержащихся в обращениях, направленных в данный федеральный государственный орган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государственном органе, с соответствующим показателем по всем федеральным государственным органам, а также доли количества решений, принятых соответствующим федеральным государственным органом вопросов с соответствующим показателем по всем федеральным государственным органам соответственно, а также доли принятых мер</t>
  </si>
  <si>
    <t xml:space="preserve">«поддержано»</t>
  </si>
  <si>
    <t xml:space="preserve">в том числе «меры приняты»</t>
  </si>
  <si>
    <t xml:space="preserve">«не поддержано»</t>
  </si>
  <si>
    <t xml:space="preserve">«разъяснено»</t>
  </si>
  <si>
    <t xml:space="preserve">по оценке соответствующего органа,
 рассматривающего вопросы</t>
  </si>
  <si>
    <t xml:space="preserve">в том числе  
по оценке автора</t>
  </si>
  <si>
    <t xml:space="preserve">в том числе 
с дополнительными мерами контроля</t>
  </si>
  <si>
    <t xml:space="preserve">по оценке соответствующего органа,  
рассматривающего вопросы</t>
  </si>
  <si>
    <t xml:space="preserve">в том числе 
по оценке автора</t>
  </si>
  <si>
    <t xml:space="preserve">в том числе 
по оценке Управления</t>
  </si>
  <si>
    <t xml:space="preserve">с применением  дополнительных мер контроля</t>
  </si>
  <si>
    <t xml:space="preserve">в том числе  
с дополнительными мерами контроля</t>
  </si>
  <si>
    <t xml:space="preserve">из Личного кабинета</t>
  </si>
  <si>
    <t xml:space="preserve">несовпадающей  с оценкой органа</t>
  </si>
  <si>
    <t xml:space="preserve">до принятия мер</t>
  </si>
  <si>
    <t xml:space="preserve">с учетом мнения автора обращения
 по принятому решению</t>
  </si>
  <si>
    <t xml:space="preserve">в том числе  
с положительной  оценкой автора</t>
  </si>
  <si>
    <t xml:space="preserve">несовпадающей с оценкой органа
</t>
  </si>
  <si>
    <t xml:space="preserve">с учетом мнения автора обращения</t>
  </si>
  <si>
    <t xml:space="preserve">в том числе  
с положительной  оценкой автора
</t>
  </si>
  <si>
    <t xml:space="preserve">работником</t>
  </si>
  <si>
    <t xml:space="preserve">до выполнения рекомендаций</t>
  </si>
  <si>
    <t xml:space="preserve">до принятия решения</t>
  </si>
  <si>
    <t xml:space="preserve">в том числе  
с положительной оценкой автора</t>
  </si>
  <si>
    <t xml:space="preserve">Российская Федерация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Итоговая таблица оценки результатов 
рассмотрения обращений и принятых по ним мер федеральными органами исполнительной власти 
с учетом мнения авторов обращений о результатах рассмотрения обращений и принятых по ним мерах 
с 01 января 2014 года по 31 марта 2019 года</t>
  </si>
  <si>
    <t xml:space="preserve">Сравнение доли рассмотренных соответствующим федеральным 
органом исполнительной власти вопросов, содержащихся 
в обращениях,  в общем количестве вопросов, содержащихся 
в обращениях и направленных в данный федеральный орган 
исполнительной власти, в компетенцию которого входит решение 
данных вопросов, с соответствующим показателем по всем 
федеральным органам исполнительной власти, а также сравнение 
доли рассмотренных данным федеральным министерством, 
данной федеральной службой или данным федеральным 
агентством с соответствующим показателем по всем 
федеральным министерствам, по всем федеральным службам 
или по всем федеральным агентствам соответственно</t>
  </si>
  <si>
    <t xml:space="preserve">Сравнение доли количества решений, принятых соответствующим федеральным органом исполнительной власти вопросов, содержащихся в обращениях, в общем количестве вопросов, содержащихся в обращениях, направленных в данный федеральный орган исполнительной власти, в компетенцию которого входит решение данных вопросов, или по которым запрошены необходимые для их рассмотрения документы и материалы в данном федеральном органе исполнительной власти, с соответствующим показателем по всем федеральным органам исполнительной власти, а также доли количества решений, принятых соответствующим федеральным министерством, соответствующей федеральной службой или соответствующим федеральным агентством вопросов с соответствующим показателем по всем федеральным министерствам, по всем федеральным службам или по всем федеральным агентствам соответственно, а также доли принятых мер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 и Арктик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воя таблица оценки результатов 
рассмотрения обращений и принятых по ним мер исполнительными органами государственной власти соответствующих субъектов Российской Федерации
с 01 января 2014 года по 31 марта 2019 года</t>
  </si>
  <si>
    <t xml:space="preserve">Сравнение доли рассмотренных исполнительными органами 
государственной власти соответствующего субъекта Российской 
Федерации вопросов, содержащихся в обращениях, в общем 
количестве вопросов, содержащихся в обращениях и направленных 
в исполнительные органы государственной власти данного субъекта 
Российской Федерации, в компетенцию которых входит решение 
данных вопросов, с соответствующим показателем по исполнительным 
органам государственной власти всех субъектов Российской Федерации</t>
  </si>
  <si>
    <t xml:space="preserve">Сравнение доли количества решений, принятых исполнительными органами государственной власти соответствующего субъекта Российской Федерации, вопросов, содержащихся в обращениях, в общем количестве вопросов, содержащихся в обращениях, направленных в исполнительные органы государственной власти данного субъекта Российской Федерации, в компетенцию которых входит решение данных вопросов, или по которым запрошены необходимые для их рассмотрения документы и материалы в исполнительных органах государственной власти данного субъекта Российской Федерации, с соответствующим показателем по исполнительным органам государственной власти всех субъектов Российской Федерации, а также доли принятых мер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тоговая таблица оценки результатов 
рассмотрения обращений и принятых по ним мер органами местного самоуправления, находящихся в пределах соответствующего субъекта Российской Федерации,
с учетом мнения авторов обращений о результатах рассмотрения обращений и принятых по ним мерах
с 01 января 2014 года по 31 марта 2019 года</t>
  </si>
  <si>
    <t xml:space="preserve">Сравнение доли рассмотренных соответствующим органом 
местного самоуправления, находящимся в пределах соответствующего 
субъекта Российской Федерации, вопросов, содержащихся 
в обращениях, в общем количестве вопросов, содержащихся 
в обращениях и направленных в данный орган местного самоуправления, в компетенцию которого входит решение данных вопросов, с соответствующим показателем по всем органам местного самоуправления, находящимся в пределах Российской Федерации, а также сравнение доли рассмотренных данным органом местного самоуправления, находящимся в пределах соответствующего субъекта Российской Федерации, с соответствующим показателем по всем органам местного самоуправления, находящимся в пределах соответствующего субъекта Российской Федерации</t>
  </si>
  <si>
    <t xml:space="preserve">Сравнение доли количества решений, принятых органом местного самоуправления, находящимся в пределах соответствующего субъекта Российской Федерации вопросов, содержащихся в обращениях, в общем количестве вопросов, содержащихся в обращениях, направленных в данный орган местного самоуправления,  в компетенцию которого входит решение данных вопросов, или по которым запрошены необходимые для их рассмотрения документы и материалы в данном органе местного самоуправления, с соответствующим показателем по всем органам местного самоуправления, находящихся в пределах соответствующего субъекта Российской Федерации, а также доли принятых 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A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1" min="30" style="2" width="8.87"/>
    <col collapsed="false" customWidth="false" hidden="false" outlineLevel="0" max="257" min="132" style="1" width="8.87"/>
  </cols>
  <sheetData>
    <row r="1" customFormat="false" ht="7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23.4" hidden="false" customHeight="true" outlineLevel="0" collapsed="false">
      <c r="C9" s="44" t="s">
        <v>29</v>
      </c>
      <c r="D9" s="45" t="n">
        <v>17</v>
      </c>
      <c r="E9" s="46" t="n">
        <v>98.2134558392186</v>
      </c>
      <c r="F9" s="45" t="n">
        <v>2214093</v>
      </c>
      <c r="G9" s="47" t="n">
        <v>1.28864979753944</v>
      </c>
      <c r="H9" s="48" t="n">
        <v>33.0925507900677</v>
      </c>
      <c r="I9" s="48" t="n">
        <v>0.105342362678706</v>
      </c>
      <c r="J9" s="48" t="n">
        <v>2.37772761474793</v>
      </c>
      <c r="K9" s="48" t="n">
        <v>5.91422121896163</v>
      </c>
      <c r="L9" s="49" t="n">
        <v>1.7306245297216</v>
      </c>
      <c r="M9" s="47" t="n">
        <v>0.40957537583195</v>
      </c>
      <c r="N9" s="48" t="n">
        <v>4.0719696969697</v>
      </c>
      <c r="O9" s="48" t="n">
        <v>0.142045454545455</v>
      </c>
      <c r="P9" s="48" t="n">
        <v>11.6950757575758</v>
      </c>
      <c r="Q9" s="50" t="n">
        <v>5.44507575757576</v>
      </c>
      <c r="R9" s="47" t="n">
        <v>5.03184293404906</v>
      </c>
      <c r="S9" s="48" t="n">
        <v>2.05804139206845</v>
      </c>
      <c r="T9" s="48" t="n">
        <v>0.0809342120476356</v>
      </c>
      <c r="U9" s="50" t="n">
        <v>0.0809342120476356</v>
      </c>
      <c r="V9" s="47" t="n">
        <v>33.6229967264998</v>
      </c>
      <c r="W9" s="48" t="n">
        <v>4.66665513124427</v>
      </c>
      <c r="X9" s="48" t="n">
        <v>0.122275477422295</v>
      </c>
      <c r="Y9" s="48" t="n">
        <v>0.00230708447966593</v>
      </c>
      <c r="Z9" s="48" t="n">
        <v>0.00519094007924835</v>
      </c>
      <c r="AA9" s="48" t="n">
        <v>0.124005790782044</v>
      </c>
      <c r="AB9" s="48" t="n">
        <v>0</v>
      </c>
      <c r="AC9" s="49" t="n">
        <v>0</v>
      </c>
    </row>
    <row r="10" customFormat="false" ht="21" hidden="false" customHeight="false" outlineLevel="0" collapsed="false">
      <c r="B10" s="51"/>
      <c r="C10" s="52" t="s">
        <v>30</v>
      </c>
      <c r="D10" s="53" t="n">
        <v>1</v>
      </c>
      <c r="E10" s="54" t="n">
        <v>1.131491895973</v>
      </c>
      <c r="F10" s="55" t="n">
        <v>41516</v>
      </c>
      <c r="G10" s="56" t="n">
        <v>-1.28584396140028</v>
      </c>
      <c r="H10" s="57" t="n">
        <v>8266.90744920993</v>
      </c>
      <c r="I10" s="57" t="n">
        <v>-0.105342362678706</v>
      </c>
      <c r="J10" s="57" t="n">
        <v>-2.37772761474793</v>
      </c>
      <c r="K10" s="57" t="n">
        <v>-5.91422121896163</v>
      </c>
      <c r="L10" s="58" t="n">
        <v>-1.7306245297216</v>
      </c>
      <c r="M10" s="56" t="n">
        <v>-0.40957537583195</v>
      </c>
      <c r="N10" s="57" t="n">
        <v>-4.0719696969697</v>
      </c>
      <c r="O10" s="57" t="n">
        <v>-0.142045454545455</v>
      </c>
      <c r="P10" s="57" t="n">
        <v>-11.6950757575758</v>
      </c>
      <c r="Q10" s="59" t="n">
        <v>-5.44507575757576</v>
      </c>
      <c r="R10" s="56" t="n">
        <v>-4.72881263101875</v>
      </c>
      <c r="S10" s="57" t="n">
        <v>2.57158823756118</v>
      </c>
      <c r="T10" s="57" t="n">
        <v>-0.0809342120476356</v>
      </c>
      <c r="U10" s="59" t="n">
        <v>-0.0809342120476356</v>
      </c>
      <c r="V10" s="56" t="n">
        <v>-5.6937037972069</v>
      </c>
      <c r="W10" s="57" t="n">
        <v>-4.43559224195353</v>
      </c>
      <c r="X10" s="57" t="n">
        <v>-0.122275477422295</v>
      </c>
      <c r="Y10" s="57" t="n">
        <v>-0.00230708447966593</v>
      </c>
      <c r="Z10" s="57" t="n">
        <v>-0.00519094007924835</v>
      </c>
      <c r="AA10" s="57" t="n">
        <v>-0.124005790782044</v>
      </c>
      <c r="AB10" s="57" t="n">
        <v>0</v>
      </c>
      <c r="AC10" s="58" t="n">
        <v>0</v>
      </c>
    </row>
    <row r="11" customFormat="false" ht="20.4" hidden="false" customHeight="false" outlineLevel="0" collapsed="false">
      <c r="B11" s="51"/>
      <c r="C11" s="52" t="s">
        <v>31</v>
      </c>
      <c r="D11" s="60" t="n">
        <v>0</v>
      </c>
      <c r="E11" s="54" t="n">
        <v>1.05394342818063</v>
      </c>
      <c r="F11" s="61" t="n">
        <v>949</v>
      </c>
      <c r="G11" s="62" t="n">
        <v>-0.796644877490244</v>
      </c>
      <c r="H11" s="63" t="n">
        <v>-33.0925507900677</v>
      </c>
      <c r="I11" s="63" t="n">
        <v>-0.105342362678706</v>
      </c>
      <c r="J11" s="63" t="n">
        <v>-2.37772761474793</v>
      </c>
      <c r="K11" s="63" t="n">
        <v>-5.91422121896163</v>
      </c>
      <c r="L11" s="64" t="n">
        <v>-1.7306245297216</v>
      </c>
      <c r="M11" s="62" t="n">
        <v>-0.40957537583195</v>
      </c>
      <c r="N11" s="63" t="n">
        <v>-4.0719696969697</v>
      </c>
      <c r="O11" s="63" t="n">
        <v>-0.142045454545455</v>
      </c>
      <c r="P11" s="63" t="n">
        <v>-11.6950757575758</v>
      </c>
      <c r="Q11" s="65" t="n">
        <v>-5.44507575757576</v>
      </c>
      <c r="R11" s="62" t="n">
        <v>-3.80183063392605</v>
      </c>
      <c r="S11" s="63" t="n">
        <v>17.9419586079316</v>
      </c>
      <c r="T11" s="63" t="n">
        <v>-0.0809342120476356</v>
      </c>
      <c r="U11" s="65" t="n">
        <v>-0.0809342120476356</v>
      </c>
      <c r="V11" s="62" t="n">
        <v>-29.0719512160447</v>
      </c>
      <c r="W11" s="63" t="n">
        <v>0.738750274161137</v>
      </c>
      <c r="X11" s="63" t="n">
        <v>-0.122275477422295</v>
      </c>
      <c r="Y11" s="63" t="n">
        <v>-0.00230708447966593</v>
      </c>
      <c r="Z11" s="63" t="n">
        <v>-0.00519094007924835</v>
      </c>
      <c r="AA11" s="63" t="n">
        <v>-0.124005790782044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32</v>
      </c>
      <c r="D12" s="60" t="n">
        <v>5</v>
      </c>
      <c r="E12" s="54" t="n">
        <v>-0.790285057070307</v>
      </c>
      <c r="F12" s="61" t="n">
        <v>164505</v>
      </c>
      <c r="G12" s="62" t="n">
        <v>1.82547094628326</v>
      </c>
      <c r="H12" s="63" t="n">
        <v>-14.5513101629375</v>
      </c>
      <c r="I12" s="63" t="n">
        <v>-0.0371760368436683</v>
      </c>
      <c r="J12" s="63" t="n">
        <v>-1.5370095961158</v>
      </c>
      <c r="K12" s="63" t="n">
        <v>-1.11985630189732</v>
      </c>
      <c r="L12" s="64" t="n">
        <v>0.246198919494492</v>
      </c>
      <c r="M12" s="62" t="n">
        <v>0.741679895742588</v>
      </c>
      <c r="N12" s="63" t="n">
        <v>-2.96563902702501</v>
      </c>
      <c r="O12" s="63" t="n">
        <v>-0.0191198245516009</v>
      </c>
      <c r="P12" s="63" t="n">
        <v>-0.69323187312585</v>
      </c>
      <c r="Q12" s="65" t="n">
        <v>-0.0978108528431205</v>
      </c>
      <c r="R12" s="62" t="n">
        <v>7.83575209581141</v>
      </c>
      <c r="S12" s="63" t="n">
        <v>-1.50813762522764</v>
      </c>
      <c r="T12" s="63" t="n">
        <v>-0.0809342120476356</v>
      </c>
      <c r="U12" s="65" t="n">
        <v>-0.0809342120476356</v>
      </c>
      <c r="V12" s="62" t="n">
        <v>-16.2614728522817</v>
      </c>
      <c r="W12" s="63" t="n">
        <v>2.75509250488224</v>
      </c>
      <c r="X12" s="63" t="n">
        <v>0.326045357269587</v>
      </c>
      <c r="Y12" s="63" t="n">
        <v>0.00991984737556719</v>
      </c>
      <c r="Z12" s="63" t="n">
        <v>0.0029603478242404</v>
      </c>
      <c r="AA12" s="63" t="n">
        <v>0.324315043909837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33</v>
      </c>
      <c r="D13" s="60" t="n">
        <v>3</v>
      </c>
      <c r="E13" s="54" t="n">
        <v>0.563405007132744</v>
      </c>
      <c r="F13" s="61" t="n">
        <v>100487</v>
      </c>
      <c r="G13" s="62" t="n">
        <v>-1.08826341148223</v>
      </c>
      <c r="H13" s="63" t="n">
        <v>122.292064594548</v>
      </c>
      <c r="I13" s="63" t="n">
        <v>-0.105342362678706</v>
      </c>
      <c r="J13" s="63" t="n">
        <v>-1.35208658910691</v>
      </c>
      <c r="K13" s="63" t="n">
        <v>11.5216762169358</v>
      </c>
      <c r="L13" s="64" t="n">
        <v>5.44886264976558</v>
      </c>
      <c r="M13" s="62" t="n">
        <v>-0.331476066394265</v>
      </c>
      <c r="N13" s="63" t="n">
        <v>30.1385566188198</v>
      </c>
      <c r="O13" s="63" t="n">
        <v>-0.142045454545455</v>
      </c>
      <c r="P13" s="63" t="n">
        <v>29.0943979266348</v>
      </c>
      <c r="Q13" s="65" t="n">
        <v>12.9759768740032</v>
      </c>
      <c r="R13" s="62" t="n">
        <v>-4.42349041842919</v>
      </c>
      <c r="S13" s="63" t="n">
        <v>43.5500667160397</v>
      </c>
      <c r="T13" s="63" t="n">
        <v>1.60825497714155</v>
      </c>
      <c r="U13" s="65" t="n">
        <v>1.60825497714155</v>
      </c>
      <c r="V13" s="62" t="n">
        <v>7.42949423042223</v>
      </c>
      <c r="W13" s="63" t="n">
        <v>2.76281744629209</v>
      </c>
      <c r="X13" s="63" t="n">
        <v>0.00538729260949603</v>
      </c>
      <c r="Y13" s="63" t="n">
        <v>-0.00230708447966593</v>
      </c>
      <c r="Z13" s="63" t="n">
        <v>0.00982820933625642</v>
      </c>
      <c r="AA13" s="63" t="n">
        <v>0.00365697924974656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34</v>
      </c>
      <c r="D14" s="60" t="n">
        <v>0</v>
      </c>
      <c r="E14" s="54" t="n">
        <v>-1.33221947220699</v>
      </c>
      <c r="F14" s="61" t="n">
        <v>549006</v>
      </c>
      <c r="G14" s="62" t="n">
        <v>-0.828769558018487</v>
      </c>
      <c r="H14" s="63" t="n">
        <v>31.4907825432656</v>
      </c>
      <c r="I14" s="63" t="n">
        <v>-0.105342362678706</v>
      </c>
      <c r="J14" s="63" t="n">
        <v>100.747272385252</v>
      </c>
      <c r="K14" s="63" t="n">
        <v>92.002445447705</v>
      </c>
      <c r="L14" s="64" t="n">
        <v>-1.7306245297216</v>
      </c>
      <c r="M14" s="62" t="n">
        <v>-0.390413699185243</v>
      </c>
      <c r="N14" s="63" t="n">
        <v>20.9280303030303</v>
      </c>
      <c r="O14" s="63" t="n">
        <v>-0.142045454545455</v>
      </c>
      <c r="P14" s="63" t="n">
        <v>63.3049242424242</v>
      </c>
      <c r="Q14" s="65" t="n">
        <v>-5.44507575757576</v>
      </c>
      <c r="R14" s="62" t="n">
        <v>-5.01268125740235</v>
      </c>
      <c r="S14" s="63" t="n">
        <v>97.9419586079316</v>
      </c>
      <c r="T14" s="63" t="n">
        <v>24.9190657879524</v>
      </c>
      <c r="U14" s="65" t="n">
        <v>24.9190657879524</v>
      </c>
      <c r="V14" s="62" t="n">
        <v>-32.9858709779968</v>
      </c>
      <c r="W14" s="63" t="n">
        <v>90.0701869740189</v>
      </c>
      <c r="X14" s="63" t="n">
        <v>4.38900271806643</v>
      </c>
      <c r="Y14" s="63" t="n">
        <v>-0.00230708447966593</v>
      </c>
      <c r="Z14" s="63" t="n">
        <v>-0.00519094007924835</v>
      </c>
      <c r="AA14" s="63" t="n">
        <v>6.64291150245104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35</v>
      </c>
      <c r="D15" s="60" t="n">
        <v>1</v>
      </c>
      <c r="E15" s="54" t="n">
        <v>-0.458512003623014</v>
      </c>
      <c r="F15" s="61" t="n">
        <v>95548</v>
      </c>
      <c r="G15" s="62" t="n">
        <v>-0.268622430951561</v>
      </c>
      <c r="H15" s="63" t="n">
        <v>3.79769311237131</v>
      </c>
      <c r="I15" s="63" t="n">
        <v>-0.105342362678706</v>
      </c>
      <c r="J15" s="63" t="n">
        <v>-2.37772761474793</v>
      </c>
      <c r="K15" s="63" t="n">
        <v>-5.76178219457138</v>
      </c>
      <c r="L15" s="64" t="n">
        <v>-1.7306245297216</v>
      </c>
      <c r="M15" s="62" t="n">
        <v>-0.229204682959702</v>
      </c>
      <c r="N15" s="63" t="n">
        <v>0.23837513061651</v>
      </c>
      <c r="O15" s="63" t="n">
        <v>-0.142045454545455</v>
      </c>
      <c r="P15" s="63" t="n">
        <v>-11.6950757575758</v>
      </c>
      <c r="Q15" s="65" t="n">
        <v>-5.44507575757576</v>
      </c>
      <c r="R15" s="62" t="n">
        <v>4.27901662559767</v>
      </c>
      <c r="S15" s="63" t="n">
        <v>-1.87434065726551</v>
      </c>
      <c r="T15" s="63" t="n">
        <v>-0.0642341452473684</v>
      </c>
      <c r="U15" s="65" t="n">
        <v>-0.0642341452473684</v>
      </c>
      <c r="V15" s="62" t="n">
        <v>-13.5241038293733</v>
      </c>
      <c r="W15" s="63" t="n">
        <v>-3.76150272524086</v>
      </c>
      <c r="X15" s="63" t="n">
        <v>-0.0990664413709252</v>
      </c>
      <c r="Y15" s="63" t="n">
        <v>-0.00230708447966593</v>
      </c>
      <c r="Z15" s="63" t="n">
        <v>-0.00519094007924835</v>
      </c>
      <c r="AA15" s="63" t="n">
        <v>-0.100796754730675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36</v>
      </c>
      <c r="D16" s="60" t="n">
        <v>0</v>
      </c>
      <c r="E16" s="54" t="n">
        <v>0.292568257166906</v>
      </c>
      <c r="F16" s="61" t="n">
        <v>2172</v>
      </c>
      <c r="G16" s="62" t="n">
        <v>0.0322895370985199</v>
      </c>
      <c r="H16" s="63" t="n">
        <v>15.0555973580804</v>
      </c>
      <c r="I16" s="63" t="n">
        <v>-0.105342362678706</v>
      </c>
      <c r="J16" s="63" t="n">
        <v>1.32597608895577</v>
      </c>
      <c r="K16" s="63" t="n">
        <v>5.19688989214949</v>
      </c>
      <c r="L16" s="64" t="n">
        <v>1.97307917398211</v>
      </c>
      <c r="M16" s="62" t="n">
        <v>0.324279810078031</v>
      </c>
      <c r="N16" s="63" t="n">
        <v>2.59469696969697</v>
      </c>
      <c r="O16" s="63" t="n">
        <v>-0.142045454545455</v>
      </c>
      <c r="P16" s="63" t="n">
        <v>1.63825757575758</v>
      </c>
      <c r="Q16" s="65" t="n">
        <v>1.22159090909091</v>
      </c>
      <c r="R16" s="62" t="n">
        <v>-2.1453458694698</v>
      </c>
      <c r="S16" s="63" t="n">
        <v>18.280941658779</v>
      </c>
      <c r="T16" s="63" t="n">
        <v>-0.0809342120476356</v>
      </c>
      <c r="U16" s="65" t="n">
        <v>-0.0809342120476356</v>
      </c>
      <c r="V16" s="62" t="n">
        <v>25.4768075787839</v>
      </c>
      <c r="W16" s="63" t="n">
        <v>2.86645745153719</v>
      </c>
      <c r="X16" s="63" t="n">
        <v>-0.122275477422295</v>
      </c>
      <c r="Y16" s="63" t="n">
        <v>-0.00230708447966593</v>
      </c>
      <c r="Z16" s="63" t="n">
        <v>-0.00519094007924835</v>
      </c>
      <c r="AA16" s="63" t="n">
        <v>-0.124005790782044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</row>
    <row r="17" customFormat="false" ht="10.2" hidden="false" customHeight="false" outlineLevel="0" collapsed="false">
      <c r="B17" s="51"/>
      <c r="C17" s="52" t="s">
        <v>37</v>
      </c>
      <c r="D17" s="60" t="n">
        <v>0</v>
      </c>
      <c r="E17" s="54" t="n">
        <v>-0.856627645386041</v>
      </c>
      <c r="F17" s="61" t="n">
        <v>241</v>
      </c>
      <c r="G17" s="62" t="n">
        <v>-0.836161109756639</v>
      </c>
      <c r="H17" s="63" t="n">
        <v>-33.0925507900677</v>
      </c>
      <c r="I17" s="63" t="n">
        <v>-0.105342362678706</v>
      </c>
      <c r="J17" s="63" t="n">
        <v>-2.37772761474793</v>
      </c>
      <c r="K17" s="63" t="n">
        <v>-5.91422121896163</v>
      </c>
      <c r="L17" s="64" t="n">
        <v>-1.7306245297216</v>
      </c>
      <c r="M17" s="62" t="n">
        <v>-0.40957537583195</v>
      </c>
      <c r="N17" s="63" t="n">
        <v>-4.0719696969697</v>
      </c>
      <c r="O17" s="63" t="n">
        <v>-0.142045454545455</v>
      </c>
      <c r="P17" s="63" t="n">
        <v>-11.6950757575758</v>
      </c>
      <c r="Q17" s="65" t="n">
        <v>-5.44507575757576</v>
      </c>
      <c r="R17" s="62" t="n">
        <v>-1.41193343178661</v>
      </c>
      <c r="S17" s="63" t="n">
        <v>-2.05804139206845</v>
      </c>
      <c r="T17" s="63" t="n">
        <v>-0.0809342120476356</v>
      </c>
      <c r="U17" s="65" t="n">
        <v>-0.0809342120476356</v>
      </c>
      <c r="V17" s="62" t="n">
        <v>19.3181797440884</v>
      </c>
      <c r="W17" s="63" t="n">
        <v>4.73505427046513</v>
      </c>
      <c r="X17" s="63" t="n">
        <v>-0.122275477422295</v>
      </c>
      <c r="Y17" s="63" t="n">
        <v>-0.00230708447966593</v>
      </c>
      <c r="Z17" s="63" t="n">
        <v>-0.00519094007924835</v>
      </c>
      <c r="AA17" s="63" t="n">
        <v>-0.124005790782044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38</v>
      </c>
      <c r="D18" s="60" t="n">
        <v>0</v>
      </c>
      <c r="E18" s="54" t="n">
        <v>1.12778263245461</v>
      </c>
      <c r="F18" s="61" t="n">
        <v>783</v>
      </c>
      <c r="G18" s="62" t="n">
        <v>-0.758145818759604</v>
      </c>
      <c r="H18" s="63" t="n">
        <v>66.9074492099323</v>
      </c>
      <c r="I18" s="63" t="n">
        <v>-0.105342362678706</v>
      </c>
      <c r="J18" s="63" t="n">
        <v>-2.37772761474793</v>
      </c>
      <c r="K18" s="63" t="n">
        <v>-5.91422121896163</v>
      </c>
      <c r="L18" s="64" t="n">
        <v>-1.7306245297216</v>
      </c>
      <c r="M18" s="62" t="n">
        <v>-0.0116973917470694</v>
      </c>
      <c r="N18" s="63" t="n">
        <v>129.261363636364</v>
      </c>
      <c r="O18" s="63" t="n">
        <v>-0.142045454545455</v>
      </c>
      <c r="P18" s="63" t="n">
        <v>-11.6950757575758</v>
      </c>
      <c r="Q18" s="65" t="n">
        <v>-5.44507575757576</v>
      </c>
      <c r="R18" s="62" t="n">
        <v>-4.10346097118434</v>
      </c>
      <c r="S18" s="63" t="n">
        <v>-2.05804139206845</v>
      </c>
      <c r="T18" s="63" t="n">
        <v>-0.0809342120476356</v>
      </c>
      <c r="U18" s="65" t="n">
        <v>-0.0809342120476356</v>
      </c>
      <c r="V18" s="62" t="n">
        <v>-17.9731293524945</v>
      </c>
      <c r="W18" s="63" t="n">
        <v>14.8248702924845</v>
      </c>
      <c r="X18" s="63" t="n">
        <v>-0.122275477422295</v>
      </c>
      <c r="Y18" s="63" t="n">
        <v>-0.00230708447966593</v>
      </c>
      <c r="Z18" s="63" t="n">
        <v>-0.00519094007924835</v>
      </c>
      <c r="AA18" s="63" t="n">
        <v>-0.124005790782044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39</v>
      </c>
      <c r="D19" s="60" t="n">
        <v>1</v>
      </c>
      <c r="E19" s="54" t="n">
        <v>0.0116062836070654</v>
      </c>
      <c r="F19" s="61" t="n">
        <v>17203</v>
      </c>
      <c r="G19" s="62" t="n">
        <v>0.867716905267446</v>
      </c>
      <c r="H19" s="63" t="n">
        <v>-5.71824911409007</v>
      </c>
      <c r="I19" s="63" t="n">
        <v>0.173987246259842</v>
      </c>
      <c r="J19" s="63" t="n">
        <v>1.81221651933028</v>
      </c>
      <c r="K19" s="63" t="n">
        <v>4.14164470282609</v>
      </c>
      <c r="L19" s="64" t="n">
        <v>0.783341950725332</v>
      </c>
      <c r="M19" s="62" t="n">
        <v>0.795098759814358</v>
      </c>
      <c r="N19" s="63" t="n">
        <v>-1.5719696969697</v>
      </c>
      <c r="O19" s="63" t="n">
        <v>0.357954545454545</v>
      </c>
      <c r="P19" s="63" t="n">
        <v>-0.695075757575758</v>
      </c>
      <c r="Q19" s="65" t="n">
        <v>-0.945075757575758</v>
      </c>
      <c r="R19" s="62" t="n">
        <v>-4.56804339182523</v>
      </c>
      <c r="S19" s="63" t="n">
        <v>25.2146858806588</v>
      </c>
      <c r="T19" s="63" t="n">
        <v>2.51646838535496</v>
      </c>
      <c r="U19" s="65" t="n">
        <v>2.51646838535496</v>
      </c>
      <c r="V19" s="62" t="n">
        <v>9.08872475284</v>
      </c>
      <c r="W19" s="63" t="n">
        <v>5.92423472914214</v>
      </c>
      <c r="X19" s="63" t="n">
        <v>0.131567422027713</v>
      </c>
      <c r="Y19" s="63" t="n">
        <v>0.0117952988231122</v>
      </c>
      <c r="Z19" s="63" t="n">
        <v>0.00891144322352982</v>
      </c>
      <c r="AA19" s="63" t="n">
        <v>0.129837108667963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40</v>
      </c>
      <c r="D20" s="60" t="n">
        <v>1</v>
      </c>
      <c r="E20" s="54" t="n">
        <v>1.02201816689757</v>
      </c>
      <c r="F20" s="61" t="n">
        <v>2762</v>
      </c>
      <c r="G20" s="62" t="n">
        <v>-0.98048338767812</v>
      </c>
      <c r="H20" s="63" t="n">
        <v>79.4074492099323</v>
      </c>
      <c r="I20" s="63" t="n">
        <v>-0.105342362678706</v>
      </c>
      <c r="J20" s="63" t="n">
        <v>-2.37772761474793</v>
      </c>
      <c r="K20" s="63" t="n">
        <v>-5.91422121896163</v>
      </c>
      <c r="L20" s="64" t="n">
        <v>-1.7306245297216</v>
      </c>
      <c r="M20" s="62" t="n">
        <v>-0.332533773366619</v>
      </c>
      <c r="N20" s="63" t="n">
        <v>-4.0719696969697</v>
      </c>
      <c r="O20" s="63" t="n">
        <v>-0.142045454545455</v>
      </c>
      <c r="P20" s="63" t="n">
        <v>-11.6950757575758</v>
      </c>
      <c r="Q20" s="65" t="n">
        <v>-5.44507575757576</v>
      </c>
      <c r="R20" s="62" t="n">
        <v>-2.1813036428318</v>
      </c>
      <c r="S20" s="63" t="n">
        <v>14.1581748241478</v>
      </c>
      <c r="T20" s="63" t="n">
        <v>1.27041713930372</v>
      </c>
      <c r="U20" s="65" t="n">
        <v>1.27041713930372</v>
      </c>
      <c r="V20" s="62" t="n">
        <v>-2.11298131817934</v>
      </c>
      <c r="W20" s="63" t="n">
        <v>4.13530085897578</v>
      </c>
      <c r="X20" s="63" t="n">
        <v>-2.60886692382695E-005</v>
      </c>
      <c r="Y20" s="63" t="n">
        <v>-0.00230708447966593</v>
      </c>
      <c r="Z20" s="63" t="n">
        <v>-0.00519094007924835</v>
      </c>
      <c r="AA20" s="63" t="n">
        <v>-0.00175640202898773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41</v>
      </c>
      <c r="D21" s="60" t="n">
        <v>5</v>
      </c>
      <c r="E21" s="54" t="n">
        <v>0.536989106201389</v>
      </c>
      <c r="F21" s="61" t="n">
        <v>1238921</v>
      </c>
      <c r="G21" s="62" t="n">
        <v>-0.617292138129549</v>
      </c>
      <c r="H21" s="63" t="n">
        <v>30.553981648411</v>
      </c>
      <c r="I21" s="63" t="n">
        <v>0.230228107119952</v>
      </c>
      <c r="J21" s="63" t="n">
        <v>-1.93030032168305</v>
      </c>
      <c r="K21" s="63" t="n">
        <v>-4.34822569323456</v>
      </c>
      <c r="L21" s="64" t="n">
        <v>-1.28319723665672</v>
      </c>
      <c r="M21" s="62" t="n">
        <v>-0.357759180642596</v>
      </c>
      <c r="N21" s="63" t="n">
        <v>32.1599143610013</v>
      </c>
      <c r="O21" s="63" t="n">
        <v>-0.142045454545455</v>
      </c>
      <c r="P21" s="63" t="n">
        <v>2.79767786561265</v>
      </c>
      <c r="Q21" s="65" t="n">
        <v>0.352025691699605</v>
      </c>
      <c r="R21" s="62" t="n">
        <v>-4.40479187632281</v>
      </c>
      <c r="S21" s="63" t="n">
        <v>9.55872507499742</v>
      </c>
      <c r="T21" s="63" t="n">
        <v>0.637628662203861</v>
      </c>
      <c r="U21" s="65" t="n">
        <v>0.637628662203861</v>
      </c>
      <c r="V21" s="62" t="n">
        <v>23.8193859173277</v>
      </c>
      <c r="W21" s="63" t="n">
        <v>-1.93957256051792</v>
      </c>
      <c r="X21" s="63" t="n">
        <v>-0.0922069735264623</v>
      </c>
      <c r="Y21" s="63" t="n">
        <v>-0.00230708447966593</v>
      </c>
      <c r="Z21" s="63" t="n">
        <v>-0.00519094007924835</v>
      </c>
      <c r="AA21" s="63" t="n">
        <v>-0.0939372868862117</v>
      </c>
      <c r="AB21" s="63" t="n">
        <v>0</v>
      </c>
      <c r="AC21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21">
    <cfRule type="cellIs" priority="2" operator="greaterThan" aboveAverage="0" equalAverage="0" bottom="0" percent="0" rank="0" text="" dxfId="0">
      <formula>0</formula>
    </cfRule>
  </conditionalFormatting>
  <conditionalFormatting sqref="I10:I21">
    <cfRule type="cellIs" priority="3" operator="greaterThan" aboveAverage="0" equalAverage="0" bottom="0" percent="0" rank="0" text="" dxfId="1">
      <formula>0</formula>
    </cfRule>
  </conditionalFormatting>
  <conditionalFormatting sqref="O10:O21">
    <cfRule type="cellIs" priority="4" operator="greaterThan" aboveAverage="0" equalAverage="0" bottom="0" percent="0" rank="0" text="" dxfId="2">
      <formula>0</formula>
    </cfRule>
  </conditionalFormatting>
  <conditionalFormatting sqref="T10:T2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43</v>
      </c>
      <c r="F4" s="9" t="s">
        <v>3</v>
      </c>
      <c r="G4" s="10" t="s">
        <v>4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70" t="s">
        <v>29</v>
      </c>
      <c r="D9" s="71" t="n">
        <v>71</v>
      </c>
      <c r="E9" s="72" t="n">
        <v>98.0569988600228</v>
      </c>
      <c r="F9" s="71" t="n">
        <v>23925721</v>
      </c>
      <c r="G9" s="73" t="n">
        <v>4.06200514465991</v>
      </c>
      <c r="H9" s="74" t="n">
        <v>11.1198144187027</v>
      </c>
      <c r="I9" s="74" t="n">
        <v>0.173229295333353</v>
      </c>
      <c r="J9" s="74" t="n">
        <v>0.521194227698611</v>
      </c>
      <c r="K9" s="74" t="n">
        <v>2.37700720031332</v>
      </c>
      <c r="L9" s="75" t="n">
        <v>0.864640134968216</v>
      </c>
      <c r="M9" s="73" t="n">
        <v>0.728010984411827</v>
      </c>
      <c r="N9" s="74" t="n">
        <v>4.25281559926038</v>
      </c>
      <c r="O9" s="74" t="n">
        <v>0.218524121701126</v>
      </c>
      <c r="P9" s="74" t="n">
        <v>10.0353000504286</v>
      </c>
      <c r="Q9" s="76" t="n">
        <v>4.71507816439738</v>
      </c>
      <c r="R9" s="73" t="n">
        <v>4.98759113904533</v>
      </c>
      <c r="S9" s="74" t="n">
        <v>3.33934464441255</v>
      </c>
      <c r="T9" s="74" t="n">
        <v>0.152122974249506</v>
      </c>
      <c r="U9" s="76" t="n">
        <v>0.152122974249506</v>
      </c>
      <c r="V9" s="73" t="n">
        <v>32.5271244973432</v>
      </c>
      <c r="W9" s="74" t="n">
        <v>7.73576174388069</v>
      </c>
      <c r="X9" s="74" t="n">
        <v>0.136569876372283</v>
      </c>
      <c r="Y9" s="74" t="n">
        <v>0.00489093221167955</v>
      </c>
      <c r="Z9" s="74" t="n">
        <v>0.0212567438430688</v>
      </c>
      <c r="AA9" s="74" t="n">
        <v>0.138639116923378</v>
      </c>
      <c r="AB9" s="74" t="n">
        <v>0</v>
      </c>
      <c r="AC9" s="75" t="n">
        <v>0</v>
      </c>
    </row>
    <row r="10" customFormat="false" ht="20.4" hidden="false" customHeight="false" outlineLevel="0" collapsed="false">
      <c r="B10" s="51"/>
      <c r="C10" s="77" t="s">
        <v>45</v>
      </c>
      <c r="D10" s="78" t="n">
        <v>0</v>
      </c>
      <c r="E10" s="79" t="n">
        <v>1.9430011399772</v>
      </c>
      <c r="F10" s="80" t="n">
        <v>207</v>
      </c>
      <c r="G10" s="81" t="n">
        <v>4.7099246799015</v>
      </c>
      <c r="H10" s="82" t="n">
        <v>-11.1198144187027</v>
      </c>
      <c r="I10" s="82" t="n">
        <v>-0.173229295333353</v>
      </c>
      <c r="J10" s="82" t="n">
        <v>-0.521194227698611</v>
      </c>
      <c r="K10" s="82" t="n">
        <v>-2.37700720031332</v>
      </c>
      <c r="L10" s="83" t="n">
        <v>-0.864640134968216</v>
      </c>
      <c r="M10" s="81" t="n">
        <v>1.02637498050045</v>
      </c>
      <c r="N10" s="82" t="n">
        <v>-4.25281559926038</v>
      </c>
      <c r="O10" s="82" t="n">
        <v>-0.218524121701126</v>
      </c>
      <c r="P10" s="82" t="n">
        <v>-10.0353000504286</v>
      </c>
      <c r="Q10" s="84" t="n">
        <v>-4.71507816439738</v>
      </c>
      <c r="R10" s="81" t="n">
        <v>-1.47881920922076</v>
      </c>
      <c r="S10" s="82" t="n">
        <v>96.6606553555875</v>
      </c>
      <c r="T10" s="82" t="n">
        <v>-0.152122974249506</v>
      </c>
      <c r="U10" s="84" t="n">
        <v>-0.152122974249506</v>
      </c>
      <c r="V10" s="81" t="n">
        <v>14.8412965552883</v>
      </c>
      <c r="W10" s="82" t="n">
        <v>18.1901641820452</v>
      </c>
      <c r="X10" s="82" t="n">
        <v>-0.136569876372283</v>
      </c>
      <c r="Y10" s="82" t="n">
        <v>-0.00489093221167955</v>
      </c>
      <c r="Z10" s="82" t="n">
        <v>-0.0212567438430688</v>
      </c>
      <c r="AA10" s="82" t="n">
        <v>-0.138639116923378</v>
      </c>
      <c r="AB10" s="82" t="n">
        <v>0</v>
      </c>
      <c r="AC10" s="85" t="n">
        <v>0</v>
      </c>
    </row>
    <row r="11" customFormat="false" ht="10.2" hidden="false" customHeight="false" outlineLevel="0" collapsed="false">
      <c r="B11" s="51"/>
      <c r="C11" s="86" t="s">
        <v>46</v>
      </c>
      <c r="D11" s="60" t="n">
        <v>0</v>
      </c>
      <c r="E11" s="54" t="n">
        <v>-0.914141717165663</v>
      </c>
      <c r="F11" s="61" t="n">
        <v>106</v>
      </c>
      <c r="G11" s="62" t="n">
        <v>-1.12082867407167</v>
      </c>
      <c r="H11" s="63" t="n">
        <v>-11.1198144187027</v>
      </c>
      <c r="I11" s="63" t="n">
        <v>-0.173229295333353</v>
      </c>
      <c r="J11" s="63" t="n">
        <v>-0.521194227698611</v>
      </c>
      <c r="K11" s="63" t="n">
        <v>-2.37700720031332</v>
      </c>
      <c r="L11" s="64" t="n">
        <v>-0.864640134968216</v>
      </c>
      <c r="M11" s="62" t="n">
        <v>2.21316548617641</v>
      </c>
      <c r="N11" s="63" t="n">
        <v>-4.25281559926038</v>
      </c>
      <c r="O11" s="63" t="n">
        <v>-0.218524121701126</v>
      </c>
      <c r="P11" s="63" t="n">
        <v>-10.0353000504286</v>
      </c>
      <c r="Q11" s="65" t="n">
        <v>-4.71507816439738</v>
      </c>
      <c r="R11" s="62" t="n">
        <v>-3.02680682531984</v>
      </c>
      <c r="S11" s="63" t="n">
        <v>46.6606553555875</v>
      </c>
      <c r="T11" s="63" t="n">
        <v>-0.152122974249506</v>
      </c>
      <c r="U11" s="65" t="n">
        <v>-0.152122974249506</v>
      </c>
      <c r="V11" s="62" t="n">
        <v>-8.01732057577461</v>
      </c>
      <c r="W11" s="63" t="n">
        <v>-7.73576174388069</v>
      </c>
      <c r="X11" s="63" t="n">
        <v>-0.136569876372283</v>
      </c>
      <c r="Y11" s="63" t="n">
        <v>-0.00489093221167955</v>
      </c>
      <c r="Z11" s="63" t="n">
        <v>-0.0212567438430688</v>
      </c>
      <c r="AA11" s="63" t="n">
        <v>-0.138639116923378</v>
      </c>
      <c r="AB11" s="63" t="n">
        <v>0</v>
      </c>
      <c r="AC11" s="87" t="n">
        <v>0</v>
      </c>
    </row>
    <row r="12" customFormat="false" ht="10.2" hidden="false" customHeight="false" outlineLevel="0" collapsed="false">
      <c r="B12" s="51"/>
      <c r="C12" s="86" t="s">
        <v>47</v>
      </c>
      <c r="D12" s="60" t="n">
        <v>14</v>
      </c>
      <c r="E12" s="54" t="n">
        <v>-0.122447312821379</v>
      </c>
      <c r="F12" s="61" t="n">
        <v>2123027</v>
      </c>
      <c r="G12" s="62" t="n">
        <v>6.15883987034182</v>
      </c>
      <c r="H12" s="63" t="n">
        <v>-6.93937335915552</v>
      </c>
      <c r="I12" s="63" t="n">
        <v>-0.041413586248531</v>
      </c>
      <c r="J12" s="63" t="n">
        <v>-0.441686339679195</v>
      </c>
      <c r="K12" s="63" t="n">
        <v>-1.98365238590147</v>
      </c>
      <c r="L12" s="64" t="n">
        <v>-0.726547487355545</v>
      </c>
      <c r="M12" s="62" t="n">
        <v>0.150279396736686</v>
      </c>
      <c r="N12" s="63" t="n">
        <v>-0.819652706638028</v>
      </c>
      <c r="O12" s="63" t="n">
        <v>-0.145478102709161</v>
      </c>
      <c r="P12" s="63" t="n">
        <v>-6.84562388777951</v>
      </c>
      <c r="Q12" s="65" t="n">
        <v>-3.18111176556611</v>
      </c>
      <c r="R12" s="62" t="n">
        <v>6.29160768562379</v>
      </c>
      <c r="S12" s="63" t="n">
        <v>-2.50700670383276</v>
      </c>
      <c r="T12" s="63" t="n">
        <v>-0.131267126080081</v>
      </c>
      <c r="U12" s="65" t="n">
        <v>-0.131267126080081</v>
      </c>
      <c r="V12" s="62" t="n">
        <v>-17.9154691327576</v>
      </c>
      <c r="W12" s="63" t="n">
        <v>-1.62242275140345</v>
      </c>
      <c r="X12" s="63" t="n">
        <v>-0.0385105724469834</v>
      </c>
      <c r="Y12" s="63" t="n">
        <v>-0.000500217110546741</v>
      </c>
      <c r="Z12" s="63" t="n">
        <v>-0.00223031173815998</v>
      </c>
      <c r="AA12" s="63" t="n">
        <v>-0.039116241297701</v>
      </c>
      <c r="AB12" s="63" t="n">
        <v>0</v>
      </c>
      <c r="AC12" s="87" t="n">
        <v>0</v>
      </c>
    </row>
    <row r="13" customFormat="false" ht="10.2" hidden="false" customHeight="false" outlineLevel="0" collapsed="false">
      <c r="B13" s="51"/>
      <c r="C13" s="86" t="s">
        <v>48</v>
      </c>
      <c r="D13" s="60" t="n">
        <v>18</v>
      </c>
      <c r="E13" s="54" t="n">
        <v>-0.39446967236151</v>
      </c>
      <c r="F13" s="61" t="n">
        <v>104779</v>
      </c>
      <c r="G13" s="62" t="n">
        <v>-3.47812232390187</v>
      </c>
      <c r="H13" s="63" t="n">
        <v>53.3198407537111</v>
      </c>
      <c r="I13" s="63" t="n">
        <v>0.0422879460459569</v>
      </c>
      <c r="J13" s="63" t="n">
        <v>4.86673680678415</v>
      </c>
      <c r="K13" s="63" t="n">
        <v>44.6057514203763</v>
      </c>
      <c r="L13" s="64" t="n">
        <v>18.5319115891697</v>
      </c>
      <c r="M13" s="62" t="n">
        <v>-0.381959743660833</v>
      </c>
      <c r="N13" s="63" t="n">
        <v>4.47445712801235</v>
      </c>
      <c r="O13" s="63" t="n">
        <v>-0.218524121701126</v>
      </c>
      <c r="P13" s="63" t="n">
        <v>57.2374272222986</v>
      </c>
      <c r="Q13" s="65" t="n">
        <v>27.648558199239</v>
      </c>
      <c r="R13" s="62" t="n">
        <v>-4.81519470274392</v>
      </c>
      <c r="S13" s="63" t="n">
        <v>70.3832830928137</v>
      </c>
      <c r="T13" s="63" t="n">
        <v>7.87707410604246</v>
      </c>
      <c r="U13" s="65" t="n">
        <v>7.87707410604246</v>
      </c>
      <c r="V13" s="62" t="n">
        <v>-13.9812947293863</v>
      </c>
      <c r="W13" s="63" t="n">
        <v>9.2950429786054</v>
      </c>
      <c r="X13" s="63" t="n">
        <v>0.494451971911067</v>
      </c>
      <c r="Y13" s="63" t="n">
        <v>0.00189424895265754</v>
      </c>
      <c r="Z13" s="63" t="n">
        <v>0.0533802489646392</v>
      </c>
      <c r="AA13" s="63" t="n">
        <v>0.505953093688645</v>
      </c>
      <c r="AB13" s="63" t="n">
        <v>0</v>
      </c>
      <c r="AC13" s="87" t="n">
        <v>0</v>
      </c>
    </row>
    <row r="14" customFormat="false" ht="10.2" hidden="false" customHeight="false" outlineLevel="0" collapsed="false">
      <c r="B14" s="51"/>
      <c r="C14" s="86" t="s">
        <v>49</v>
      </c>
      <c r="D14" s="60" t="n">
        <v>1</v>
      </c>
      <c r="E14" s="54" t="n">
        <v>1.04352225742012</v>
      </c>
      <c r="F14" s="61" t="n">
        <v>87967</v>
      </c>
      <c r="G14" s="62" t="n">
        <v>-3.68957875157439</v>
      </c>
      <c r="H14" s="63" t="n">
        <v>115.92421073853</v>
      </c>
      <c r="I14" s="63" t="n">
        <v>0.141236113471678</v>
      </c>
      <c r="J14" s="63" t="n">
        <v>0.107736589911452</v>
      </c>
      <c r="K14" s="63" t="n">
        <v>0.453181478931964</v>
      </c>
      <c r="L14" s="64" t="n">
        <v>0.39322150025191</v>
      </c>
      <c r="M14" s="62" t="n">
        <v>-0.427024874276676</v>
      </c>
      <c r="N14" s="63" t="n">
        <v>10.9222816770042</v>
      </c>
      <c r="O14" s="63" t="n">
        <v>0.170580936664633</v>
      </c>
      <c r="P14" s="63" t="n">
        <v>-6.92245958350257</v>
      </c>
      <c r="Q14" s="65" t="n">
        <v>-3.15865793093434</v>
      </c>
      <c r="R14" s="62" t="n">
        <v>-1.54089027473502</v>
      </c>
      <c r="S14" s="63" t="n">
        <v>-2.62578705012101</v>
      </c>
      <c r="T14" s="63" t="n">
        <v>-0.152122974249506</v>
      </c>
      <c r="U14" s="65" t="n">
        <v>-0.152122974249506</v>
      </c>
      <c r="V14" s="62" t="n">
        <v>-27.8366600183888</v>
      </c>
      <c r="W14" s="63" t="n">
        <v>0.179344373472617</v>
      </c>
      <c r="X14" s="63" t="n">
        <v>-0.0117259313036185</v>
      </c>
      <c r="Y14" s="63" t="n">
        <v>-0.00489093221167955</v>
      </c>
      <c r="Z14" s="63" t="n">
        <v>-0.0212567438430688</v>
      </c>
      <c r="AA14" s="63" t="n">
        <v>-0.0137951718547137</v>
      </c>
      <c r="AB14" s="63" t="n">
        <v>0</v>
      </c>
      <c r="AC14" s="87" t="n">
        <v>0</v>
      </c>
    </row>
    <row r="15" customFormat="false" ht="10.2" hidden="false" customHeight="false" outlineLevel="0" collapsed="false">
      <c r="B15" s="51"/>
      <c r="C15" s="86" t="s">
        <v>50</v>
      </c>
      <c r="D15" s="60" t="n">
        <v>2</v>
      </c>
      <c r="E15" s="54" t="n">
        <v>0.618275727048541</v>
      </c>
      <c r="F15" s="61" t="n">
        <v>27356</v>
      </c>
      <c r="G15" s="62" t="n">
        <v>-3.76461369253993</v>
      </c>
      <c r="H15" s="63" t="n">
        <v>88.8801855812973</v>
      </c>
      <c r="I15" s="63" t="n">
        <v>-0.173229295333353</v>
      </c>
      <c r="J15" s="63" t="n">
        <v>9.47880577230139</v>
      </c>
      <c r="K15" s="63" t="n">
        <v>31.908707085401</v>
      </c>
      <c r="L15" s="64" t="n">
        <v>11.9925027221746</v>
      </c>
      <c r="M15" s="62" t="n">
        <v>-0.592060606299838</v>
      </c>
      <c r="N15" s="63" t="n">
        <v>11.3721844007396</v>
      </c>
      <c r="O15" s="63" t="n">
        <v>-0.218524121701126</v>
      </c>
      <c r="P15" s="63" t="n">
        <v>46.2146999495714</v>
      </c>
      <c r="Q15" s="65" t="n">
        <v>23.4099218356026</v>
      </c>
      <c r="R15" s="62" t="n">
        <v>-3.71305634424543</v>
      </c>
      <c r="S15" s="63" t="n">
        <v>24.6606553555875</v>
      </c>
      <c r="T15" s="63" t="n">
        <v>0.514543692417161</v>
      </c>
      <c r="U15" s="65" t="n">
        <v>0.514543692417161</v>
      </c>
      <c r="V15" s="62" t="n">
        <v>10.7263379888493</v>
      </c>
      <c r="W15" s="63" t="n">
        <v>2.66596696646211</v>
      </c>
      <c r="X15" s="63" t="n">
        <v>-0.018703262090778</v>
      </c>
      <c r="Y15" s="63" t="n">
        <v>0.0147535035019046</v>
      </c>
      <c r="Z15" s="63" t="n">
        <v>-0.00161230812948467</v>
      </c>
      <c r="AA15" s="63" t="n">
        <v>-0.0207725026418732</v>
      </c>
      <c r="AB15" s="63" t="n">
        <v>0</v>
      </c>
      <c r="AC15" s="87" t="n">
        <v>0</v>
      </c>
    </row>
    <row r="16" customFormat="false" ht="10.2" hidden="false" customHeight="false" outlineLevel="0" collapsed="false">
      <c r="B16" s="51"/>
      <c r="C16" s="88" t="s">
        <v>51</v>
      </c>
      <c r="D16" s="60" t="n">
        <v>0</v>
      </c>
      <c r="E16" s="54" t="n">
        <v>0.328914566242787</v>
      </c>
      <c r="F16" s="61" t="n">
        <v>2974</v>
      </c>
      <c r="G16" s="62" t="n">
        <v>-3.95014832139369</v>
      </c>
      <c r="H16" s="63" t="n">
        <v>255.546852247964</v>
      </c>
      <c r="I16" s="63" t="n">
        <v>-0.173229295333353</v>
      </c>
      <c r="J16" s="63" t="n">
        <v>-0.521194227698611</v>
      </c>
      <c r="K16" s="63" t="n">
        <v>-2.37700720031332</v>
      </c>
      <c r="L16" s="64" t="n">
        <v>-0.864640134968216</v>
      </c>
      <c r="M16" s="62" t="n">
        <v>-0.728010984411827</v>
      </c>
      <c r="N16" s="63" t="n">
        <v>-4.25281559926038</v>
      </c>
      <c r="O16" s="63" t="n">
        <v>-0.218524121701126</v>
      </c>
      <c r="P16" s="63" t="n">
        <v>-10.0353000504286</v>
      </c>
      <c r="Q16" s="65" t="n">
        <v>-4.71507816439738</v>
      </c>
      <c r="R16" s="62" t="n">
        <v>-4.91301992353451</v>
      </c>
      <c r="S16" s="63" t="n">
        <v>96.6606553555875</v>
      </c>
      <c r="T16" s="63" t="n">
        <v>-0.152122974249506</v>
      </c>
      <c r="U16" s="65" t="n">
        <v>-0.152122974249506</v>
      </c>
      <c r="V16" s="62" t="n">
        <v>-28.649421290781</v>
      </c>
      <c r="W16" s="63" t="n">
        <v>83.6103921022732</v>
      </c>
      <c r="X16" s="63" t="n">
        <v>1.78650704670464</v>
      </c>
      <c r="Y16" s="63" t="n">
        <v>-0.00489093221167955</v>
      </c>
      <c r="Z16" s="63" t="n">
        <v>-0.0212567438430688</v>
      </c>
      <c r="AA16" s="63" t="n">
        <v>1.78443780615355</v>
      </c>
      <c r="AB16" s="63" t="n">
        <v>0</v>
      </c>
      <c r="AC16" s="87" t="n">
        <v>0</v>
      </c>
    </row>
    <row r="17" customFormat="false" ht="10.2" hidden="false" customHeight="false" outlineLevel="0" collapsed="false">
      <c r="B17" s="51"/>
      <c r="C17" s="86" t="s">
        <v>52</v>
      </c>
      <c r="D17" s="60" t="n">
        <v>4</v>
      </c>
      <c r="E17" s="54" t="n">
        <v>-0.818047104096948</v>
      </c>
      <c r="F17" s="61" t="n">
        <v>128209</v>
      </c>
      <c r="G17" s="62" t="n">
        <v>-1.39105508263091</v>
      </c>
      <c r="H17" s="63" t="n">
        <v>13.3515893941222</v>
      </c>
      <c r="I17" s="63" t="n">
        <v>0.0694050200912566</v>
      </c>
      <c r="J17" s="63" t="n">
        <v>1.142583935213</v>
      </c>
      <c r="K17" s="63" t="n">
        <v>6.35782815497264</v>
      </c>
      <c r="L17" s="64" t="n">
        <v>2.42825414579435</v>
      </c>
      <c r="M17" s="62" t="n">
        <v>0.0579982366150766</v>
      </c>
      <c r="N17" s="63" t="n">
        <v>1.87203716870193</v>
      </c>
      <c r="O17" s="63" t="n">
        <v>0.252618398911359</v>
      </c>
      <c r="P17" s="63" t="n">
        <v>13.4040403500425</v>
      </c>
      <c r="Q17" s="65" t="n">
        <v>6.23898543984291</v>
      </c>
      <c r="R17" s="62" t="n">
        <v>-2.28794109368084</v>
      </c>
      <c r="S17" s="63" t="n">
        <v>13.8074317616231</v>
      </c>
      <c r="T17" s="63" t="n">
        <v>0.636628740428134</v>
      </c>
      <c r="U17" s="65" t="n">
        <v>0.636628740428134</v>
      </c>
      <c r="V17" s="62" t="n">
        <v>15.9184473729699</v>
      </c>
      <c r="W17" s="63" t="n">
        <v>1.52123259949188</v>
      </c>
      <c r="X17" s="63" t="n">
        <v>0.0736426293607856</v>
      </c>
      <c r="Y17" s="63" t="n">
        <v>0.00275315890588658</v>
      </c>
      <c r="Z17" s="63" t="n">
        <v>0.0188747345241533</v>
      </c>
      <c r="AA17" s="63" t="n">
        <v>0.0753954343684735</v>
      </c>
      <c r="AB17" s="63" t="n">
        <v>0</v>
      </c>
      <c r="AC17" s="87" t="n">
        <v>0</v>
      </c>
    </row>
    <row r="18" customFormat="false" ht="10.2" hidden="false" customHeight="false" outlineLevel="0" collapsed="false">
      <c r="B18" s="51"/>
      <c r="C18" s="86" t="s">
        <v>53</v>
      </c>
      <c r="D18" s="60" t="n">
        <v>1</v>
      </c>
      <c r="E18" s="54" t="n">
        <v>0.430691644080369</v>
      </c>
      <c r="F18" s="61" t="n">
        <v>3685345</v>
      </c>
      <c r="G18" s="62" t="n">
        <v>-3.79616377656881</v>
      </c>
      <c r="H18" s="63" t="n">
        <v>47.0891408051779</v>
      </c>
      <c r="I18" s="63" t="n">
        <v>-0.173229295333353</v>
      </c>
      <c r="J18" s="63" t="n">
        <v>6.94149233946557</v>
      </c>
      <c r="K18" s="63" t="n">
        <v>33.4438883220747</v>
      </c>
      <c r="L18" s="64" t="n">
        <v>14.0607329993601</v>
      </c>
      <c r="M18" s="62" t="n">
        <v>-0.593106409559627</v>
      </c>
      <c r="N18" s="63" t="n">
        <v>-4.25281559926038</v>
      </c>
      <c r="O18" s="63" t="n">
        <v>-0.218524121701126</v>
      </c>
      <c r="P18" s="63" t="n">
        <v>51.7294058319243</v>
      </c>
      <c r="Q18" s="65" t="n">
        <v>24.696686541485</v>
      </c>
      <c r="R18" s="62" t="n">
        <v>-4.72968533418083</v>
      </c>
      <c r="S18" s="63" t="n">
        <v>44.3529630478951</v>
      </c>
      <c r="T18" s="63" t="n">
        <v>1.38633856421203</v>
      </c>
      <c r="U18" s="65" t="n">
        <v>1.38633856421203</v>
      </c>
      <c r="V18" s="62" t="n">
        <v>-6.41912148182921</v>
      </c>
      <c r="W18" s="63" t="n">
        <v>2.78095558134727</v>
      </c>
      <c r="X18" s="63" t="n">
        <v>-0.0909771712051095</v>
      </c>
      <c r="Y18" s="63" t="n">
        <v>-0.00489093221167955</v>
      </c>
      <c r="Z18" s="63" t="n">
        <v>-0.00605917545401105</v>
      </c>
      <c r="AA18" s="63" t="n">
        <v>-0.0930464117562047</v>
      </c>
      <c r="AB18" s="63" t="n">
        <v>0</v>
      </c>
      <c r="AC18" s="87" t="n">
        <v>0</v>
      </c>
    </row>
    <row r="19" customFormat="false" ht="10.2" hidden="false" customHeight="false" outlineLevel="0" collapsed="false">
      <c r="B19" s="51"/>
      <c r="C19" s="86" t="s">
        <v>54</v>
      </c>
      <c r="D19" s="60" t="n">
        <v>0</v>
      </c>
      <c r="E19" s="54" t="n">
        <v>0.558933900803069</v>
      </c>
      <c r="F19" s="61" t="n">
        <v>39131</v>
      </c>
      <c r="G19" s="62" t="n">
        <v>4.7711969489989</v>
      </c>
      <c r="H19" s="63" t="n">
        <v>-5.87597592892822</v>
      </c>
      <c r="I19" s="63" t="n">
        <v>0.351154553644098</v>
      </c>
      <c r="J19" s="63" t="n">
        <v>-0.311440688107631</v>
      </c>
      <c r="K19" s="63" t="n">
        <v>-1.74774658154038</v>
      </c>
      <c r="L19" s="64" t="n">
        <v>-0.759763365172726</v>
      </c>
      <c r="M19" s="62" t="n">
        <v>-0.0100527649482116</v>
      </c>
      <c r="N19" s="63" t="n">
        <v>-3.6076543089378</v>
      </c>
      <c r="O19" s="63" t="n">
        <v>-0.218524121701126</v>
      </c>
      <c r="P19" s="63" t="n">
        <v>-5.51917101817058</v>
      </c>
      <c r="Q19" s="65" t="n">
        <v>-3.42475558375222</v>
      </c>
      <c r="R19" s="62" t="n">
        <v>-4.6679839316712</v>
      </c>
      <c r="S19" s="63" t="n">
        <v>24.1968872396454</v>
      </c>
      <c r="T19" s="63" t="n">
        <v>1.29715238806933</v>
      </c>
      <c r="U19" s="65" t="n">
        <v>1.29715238806933</v>
      </c>
      <c r="V19" s="62" t="n">
        <v>22.6444906770511</v>
      </c>
      <c r="W19" s="63" t="n">
        <v>-2.78235732779472</v>
      </c>
      <c r="X19" s="63" t="n">
        <v>-0.0358226679095172</v>
      </c>
      <c r="Y19" s="63" t="n">
        <v>-0.00489093221167955</v>
      </c>
      <c r="Z19" s="63" t="n">
        <v>-0.0128611431378383</v>
      </c>
      <c r="AA19" s="63" t="n">
        <v>-0.0378919084606124</v>
      </c>
      <c r="AB19" s="63" t="n">
        <v>0</v>
      </c>
      <c r="AC19" s="87" t="n">
        <v>0</v>
      </c>
    </row>
    <row r="20" customFormat="false" ht="10.2" hidden="false" customHeight="false" outlineLevel="0" collapsed="false">
      <c r="B20" s="51"/>
      <c r="C20" s="86" t="s">
        <v>55</v>
      </c>
      <c r="D20" s="60" t="n">
        <v>0</v>
      </c>
      <c r="E20" s="54" t="n">
        <v>-0.466995884717832</v>
      </c>
      <c r="F20" s="61" t="n">
        <v>26904</v>
      </c>
      <c r="G20" s="62" t="n">
        <v>-3.48273685197698</v>
      </c>
      <c r="H20" s="63" t="n">
        <v>9.93281716024463</v>
      </c>
      <c r="I20" s="63" t="n">
        <v>-0.173229295333353</v>
      </c>
      <c r="J20" s="63" t="n">
        <v>20.5314373512488</v>
      </c>
      <c r="K20" s="63" t="n">
        <v>50.2545717470551</v>
      </c>
      <c r="L20" s="64" t="n">
        <v>-0.864640134968216</v>
      </c>
      <c r="M20" s="62" t="n">
        <v>-0.575571960021583</v>
      </c>
      <c r="N20" s="63" t="n">
        <v>-4.25281559926038</v>
      </c>
      <c r="O20" s="63" t="n">
        <v>-0.218524121701126</v>
      </c>
      <c r="P20" s="63" t="n">
        <v>29.9646999495714</v>
      </c>
      <c r="Q20" s="65" t="n">
        <v>-4.71507816439738</v>
      </c>
      <c r="R20" s="62" t="n">
        <v>-4.95710333416728</v>
      </c>
      <c r="S20" s="63" t="n">
        <v>96.6606553555875</v>
      </c>
      <c r="T20" s="63" t="n">
        <v>-0.152122974249506</v>
      </c>
      <c r="U20" s="65" t="n">
        <v>-0.152122974249506</v>
      </c>
      <c r="V20" s="62" t="n">
        <v>17.9911681855836</v>
      </c>
      <c r="W20" s="63" t="n">
        <v>-0.795508273753956</v>
      </c>
      <c r="X20" s="63" t="n">
        <v>-0.136569876372283</v>
      </c>
      <c r="Y20" s="63" t="n">
        <v>-0.00489093221167955</v>
      </c>
      <c r="Z20" s="63" t="n">
        <v>0.0994433165069614</v>
      </c>
      <c r="AA20" s="63" t="n">
        <v>-0.138639116923378</v>
      </c>
      <c r="AB20" s="63" t="n">
        <v>0</v>
      </c>
      <c r="AC20" s="87" t="n">
        <v>0</v>
      </c>
    </row>
    <row r="21" customFormat="false" ht="20.4" hidden="false" customHeight="false" outlineLevel="0" collapsed="false">
      <c r="B21" s="51"/>
      <c r="C21" s="86" t="s">
        <v>56</v>
      </c>
      <c r="D21" s="60" t="n">
        <v>1</v>
      </c>
      <c r="E21" s="54" t="n">
        <v>0.327136285037795</v>
      </c>
      <c r="F21" s="61" t="n">
        <v>820802</v>
      </c>
      <c r="G21" s="62" t="n">
        <v>7.05088345983004</v>
      </c>
      <c r="H21" s="63" t="n">
        <v>-6.41731921716723</v>
      </c>
      <c r="I21" s="63" t="n">
        <v>0.0666939292347848</v>
      </c>
      <c r="J21" s="63" t="n">
        <v>0.00663686635129279</v>
      </c>
      <c r="K21" s="63" t="n">
        <v>-1.46529894695439</v>
      </c>
      <c r="L21" s="64" t="n">
        <v>-0.624716910400078</v>
      </c>
      <c r="M21" s="62" t="n">
        <v>3.93257665489922</v>
      </c>
      <c r="N21" s="63" t="n">
        <v>-3.10865083953498</v>
      </c>
      <c r="O21" s="63" t="n">
        <v>-0.104107645728586</v>
      </c>
      <c r="P21" s="63" t="n">
        <v>-8.7767188147307</v>
      </c>
      <c r="Q21" s="65" t="n">
        <v>-4.14299578453468</v>
      </c>
      <c r="R21" s="62" t="n">
        <v>-4.60898504935301</v>
      </c>
      <c r="S21" s="63" t="n">
        <v>81.1676976091086</v>
      </c>
      <c r="T21" s="63" t="n">
        <v>2.6647784342012</v>
      </c>
      <c r="U21" s="65" t="n">
        <v>2.6647784342012</v>
      </c>
      <c r="V21" s="62" t="n">
        <v>5.36014687257092</v>
      </c>
      <c r="W21" s="63" t="n">
        <v>2.31349933986315</v>
      </c>
      <c r="X21" s="63" t="n">
        <v>-0.0239731135292145</v>
      </c>
      <c r="Y21" s="63" t="n">
        <v>0.00918366314370399</v>
      </c>
      <c r="Z21" s="63" t="n">
        <v>-0.00718214848768527</v>
      </c>
      <c r="AA21" s="63" t="n">
        <v>-0.0119677587249261</v>
      </c>
      <c r="AB21" s="63" t="n">
        <v>0</v>
      </c>
      <c r="AC21" s="87" t="n">
        <v>0</v>
      </c>
    </row>
    <row r="22" customFormat="false" ht="10.2" hidden="false" customHeight="false" outlineLevel="0" collapsed="false">
      <c r="B22" s="51"/>
      <c r="C22" s="86" t="s">
        <v>57</v>
      </c>
      <c r="D22" s="60" t="n">
        <v>0</v>
      </c>
      <c r="E22" s="54" t="n">
        <v>-0.0978151865534187</v>
      </c>
      <c r="F22" s="61" t="n">
        <v>211</v>
      </c>
      <c r="G22" s="62" t="n">
        <v>-1.45783847799324</v>
      </c>
      <c r="H22" s="63" t="n">
        <v>-11.1198144187027</v>
      </c>
      <c r="I22" s="63" t="n">
        <v>-0.173229295333353</v>
      </c>
      <c r="J22" s="63" t="n">
        <v>-0.521194227698611</v>
      </c>
      <c r="K22" s="63" t="n">
        <v>-2.37700720031332</v>
      </c>
      <c r="L22" s="64" t="n">
        <v>-0.864640134968216</v>
      </c>
      <c r="M22" s="62" t="n">
        <v>-0.207177651078494</v>
      </c>
      <c r="N22" s="63" t="n">
        <v>-4.25281559926038</v>
      </c>
      <c r="O22" s="63" t="n">
        <v>-0.218524121701126</v>
      </c>
      <c r="P22" s="63" t="n">
        <v>-10.0353000504286</v>
      </c>
      <c r="Q22" s="65" t="n">
        <v>-4.71507816439738</v>
      </c>
      <c r="R22" s="62" t="n">
        <v>-3.42509113904533</v>
      </c>
      <c r="S22" s="63" t="n">
        <v>29.9939886889208</v>
      </c>
      <c r="T22" s="63" t="n">
        <v>-0.152122974249506</v>
      </c>
      <c r="U22" s="65" t="n">
        <v>-0.152122974249506</v>
      </c>
      <c r="V22" s="62" t="n">
        <v>21.1187088359901</v>
      </c>
      <c r="W22" s="63" t="n">
        <v>5.85647126582805</v>
      </c>
      <c r="X22" s="63" t="n">
        <v>-0.136569876372283</v>
      </c>
      <c r="Y22" s="63" t="n">
        <v>-0.00489093221167955</v>
      </c>
      <c r="Z22" s="63" t="n">
        <v>-0.0212567438430688</v>
      </c>
      <c r="AA22" s="63" t="n">
        <v>-0.138639116923378</v>
      </c>
      <c r="AB22" s="63" t="n">
        <v>0</v>
      </c>
      <c r="AC22" s="87" t="n">
        <v>0</v>
      </c>
    </row>
    <row r="23" customFormat="false" ht="20.4" hidden="false" customHeight="false" outlineLevel="0" collapsed="false">
      <c r="B23" s="51"/>
      <c r="C23" s="86" t="s">
        <v>58</v>
      </c>
      <c r="D23" s="60" t="n">
        <v>1</v>
      </c>
      <c r="E23" s="54" t="n">
        <v>0.0923310697793625</v>
      </c>
      <c r="F23" s="61" t="n">
        <v>1649</v>
      </c>
      <c r="G23" s="62" t="n">
        <v>-3.28177107443884</v>
      </c>
      <c r="H23" s="63" t="n">
        <v>55.5468522479639</v>
      </c>
      <c r="I23" s="63" t="n">
        <v>-0.173229295333353</v>
      </c>
      <c r="J23" s="63" t="n">
        <v>-0.521194227698611</v>
      </c>
      <c r="K23" s="63" t="n">
        <v>-2.37700720031332</v>
      </c>
      <c r="L23" s="64" t="n">
        <v>-0.864640134968216</v>
      </c>
      <c r="M23" s="62" t="n">
        <v>-0.597971972708316</v>
      </c>
      <c r="N23" s="63" t="n">
        <v>-4.25281559926038</v>
      </c>
      <c r="O23" s="63" t="n">
        <v>-0.218524121701126</v>
      </c>
      <c r="P23" s="63" t="n">
        <v>-10.0353000504286</v>
      </c>
      <c r="Q23" s="65" t="n">
        <v>-4.71507816439738</v>
      </c>
      <c r="R23" s="62" t="n">
        <v>-4.46743509223128</v>
      </c>
      <c r="S23" s="63" t="n">
        <v>-3.33934464441255</v>
      </c>
      <c r="T23" s="63" t="n">
        <v>-0.152122974249506</v>
      </c>
      <c r="U23" s="65" t="n">
        <v>-0.152122974249506</v>
      </c>
      <c r="V23" s="62" t="n">
        <v>18.8382851255436</v>
      </c>
      <c r="W23" s="63" t="n">
        <v>-1.65981237679208</v>
      </c>
      <c r="X23" s="63" t="n">
        <v>-0.136569876372283</v>
      </c>
      <c r="Y23" s="63" t="n">
        <v>-0.00489093221167955</v>
      </c>
      <c r="Z23" s="63" t="n">
        <v>0.105325534637944</v>
      </c>
      <c r="AA23" s="63" t="n">
        <v>-0.138639116923378</v>
      </c>
      <c r="AB23" s="63" t="n">
        <v>0</v>
      </c>
      <c r="AC23" s="87" t="n">
        <v>0</v>
      </c>
    </row>
    <row r="24" customFormat="false" ht="10.2" hidden="false" customHeight="false" outlineLevel="0" collapsed="false">
      <c r="B24" s="51"/>
      <c r="C24" s="86" t="s">
        <v>59</v>
      </c>
      <c r="D24" s="60" t="n">
        <v>0</v>
      </c>
      <c r="E24" s="54" t="n">
        <v>0.232598140914405</v>
      </c>
      <c r="F24" s="61" t="n">
        <v>28378</v>
      </c>
      <c r="G24" s="62" t="n">
        <v>-3.68655818399245</v>
      </c>
      <c r="H24" s="63" t="n">
        <v>95.2293919305036</v>
      </c>
      <c r="I24" s="63" t="n">
        <v>-0.173229295333353</v>
      </c>
      <c r="J24" s="63" t="n">
        <v>13.7645200580157</v>
      </c>
      <c r="K24" s="63" t="n">
        <v>27.7817229584168</v>
      </c>
      <c r="L24" s="64" t="n">
        <v>5.48456621423813</v>
      </c>
      <c r="M24" s="62" t="n">
        <v>-0.620740424221124</v>
      </c>
      <c r="N24" s="63" t="n">
        <v>1.30273995629518</v>
      </c>
      <c r="O24" s="63" t="n">
        <v>-0.218524121701126</v>
      </c>
      <c r="P24" s="63" t="n">
        <v>34.4091443940158</v>
      </c>
      <c r="Q24" s="65" t="n">
        <v>17.5071440578248</v>
      </c>
      <c r="R24" s="62" t="n">
        <v>-4.73729316526702</v>
      </c>
      <c r="S24" s="63" t="n">
        <v>68.0892267841589</v>
      </c>
      <c r="T24" s="63" t="n">
        <v>4.60978178765526</v>
      </c>
      <c r="U24" s="65" t="n">
        <v>4.60978178765526</v>
      </c>
      <c r="V24" s="62" t="n">
        <v>24.4454619150525</v>
      </c>
      <c r="W24" s="63" t="n">
        <v>0.370932816788764</v>
      </c>
      <c r="X24" s="63" t="n">
        <v>-0.0528878680040819</v>
      </c>
      <c r="Y24" s="63" t="n">
        <v>0.00556931883434556</v>
      </c>
      <c r="Z24" s="63" t="n">
        <v>-0.0212567438430688</v>
      </c>
      <c r="AA24" s="63" t="n">
        <v>-0.0549571085551771</v>
      </c>
      <c r="AB24" s="63" t="n">
        <v>0</v>
      </c>
      <c r="AC24" s="87" t="n">
        <v>0</v>
      </c>
    </row>
    <row r="25" customFormat="false" ht="10.2" hidden="false" customHeight="false" outlineLevel="0" collapsed="false">
      <c r="B25" s="51"/>
      <c r="C25" s="86" t="s">
        <v>60</v>
      </c>
      <c r="D25" s="60" t="n">
        <v>0</v>
      </c>
      <c r="E25" s="54" t="n">
        <v>1.06393066145709</v>
      </c>
      <c r="F25" s="61" t="n">
        <v>14728</v>
      </c>
      <c r="G25" s="62" t="n">
        <v>-0.907844583234751</v>
      </c>
      <c r="H25" s="63" t="n">
        <v>0.127129346578435</v>
      </c>
      <c r="I25" s="63" t="n">
        <v>0.560267037184984</v>
      </c>
      <c r="J25" s="63" t="n">
        <v>1.19029721484418</v>
      </c>
      <c r="K25" s="63" t="n">
        <v>1.53497323978448</v>
      </c>
      <c r="L25" s="64" t="n">
        <v>0.113354975056234</v>
      </c>
      <c r="M25" s="62" t="n">
        <v>-0.643180260265919</v>
      </c>
      <c r="N25" s="63" t="n">
        <v>23.0199116734669</v>
      </c>
      <c r="O25" s="63" t="n">
        <v>-0.218524121701126</v>
      </c>
      <c r="P25" s="63" t="n">
        <v>62.6919726768441</v>
      </c>
      <c r="Q25" s="65" t="n">
        <v>31.648558199239</v>
      </c>
      <c r="R25" s="62" t="n">
        <v>-1.9568207218324</v>
      </c>
      <c r="S25" s="63" t="n">
        <v>3.02197851080374</v>
      </c>
      <c r="T25" s="63" t="n">
        <v>-0.152122974249506</v>
      </c>
      <c r="U25" s="65" t="n">
        <v>-0.152122974249506</v>
      </c>
      <c r="V25" s="62" t="n">
        <v>15.7415575416789</v>
      </c>
      <c r="W25" s="63" t="n">
        <v>-2.63910093544484</v>
      </c>
      <c r="X25" s="63" t="n">
        <v>-0.12059288324239</v>
      </c>
      <c r="Y25" s="63" t="n">
        <v>-0.00489093221167955</v>
      </c>
      <c r="Z25" s="63" t="n">
        <v>-0.00527975071317584</v>
      </c>
      <c r="AA25" s="63" t="n">
        <v>-0.122662123793485</v>
      </c>
      <c r="AB25" s="63" t="n">
        <v>0</v>
      </c>
      <c r="AC25" s="87" t="n">
        <v>0</v>
      </c>
    </row>
    <row r="26" customFormat="false" ht="20.4" hidden="false" customHeight="false" outlineLevel="0" collapsed="false">
      <c r="B26" s="51"/>
      <c r="C26" s="86" t="s">
        <v>61</v>
      </c>
      <c r="D26" s="60" t="n">
        <v>5</v>
      </c>
      <c r="E26" s="54" t="n">
        <v>0.234568227720459</v>
      </c>
      <c r="F26" s="61" t="n">
        <v>550313</v>
      </c>
      <c r="G26" s="62" t="n">
        <v>-3.70493175704771</v>
      </c>
      <c r="H26" s="63" t="n">
        <v>83.0436097058109</v>
      </c>
      <c r="I26" s="63" t="n">
        <v>-0.173229295333353</v>
      </c>
      <c r="J26" s="63" t="n">
        <v>7.65001199798232</v>
      </c>
      <c r="K26" s="63" t="n">
        <v>8.12882937556217</v>
      </c>
      <c r="L26" s="64" t="n">
        <v>0.691780098494819</v>
      </c>
      <c r="M26" s="62" t="n">
        <v>-0.575178016951356</v>
      </c>
      <c r="N26" s="63" t="n">
        <v>3.01991167346689</v>
      </c>
      <c r="O26" s="63" t="n">
        <v>-0.218524121701126</v>
      </c>
      <c r="P26" s="63" t="n">
        <v>-2.76257277770137</v>
      </c>
      <c r="Q26" s="65" t="n">
        <v>-1.07871452803374</v>
      </c>
      <c r="R26" s="62" t="n">
        <v>-4.79307645318654</v>
      </c>
      <c r="S26" s="63" t="n">
        <v>43.8035124984446</v>
      </c>
      <c r="T26" s="63" t="n">
        <v>4.84787702575049</v>
      </c>
      <c r="U26" s="65" t="n">
        <v>4.84787702575049</v>
      </c>
      <c r="V26" s="62" t="n">
        <v>9.82289078595351</v>
      </c>
      <c r="W26" s="63" t="n">
        <v>0.777738469366905</v>
      </c>
      <c r="X26" s="63" t="n">
        <v>0.0110630753025311</v>
      </c>
      <c r="Y26" s="63" t="n">
        <v>-0.00489093221167955</v>
      </c>
      <c r="Z26" s="63" t="n">
        <v>-0.00813381480530757</v>
      </c>
      <c r="AA26" s="63" t="n">
        <v>0.0122745670108762</v>
      </c>
      <c r="AB26" s="63" t="n">
        <v>0</v>
      </c>
      <c r="AC26" s="87" t="n">
        <v>0</v>
      </c>
    </row>
    <row r="27" customFormat="false" ht="10.2" hidden="false" customHeight="false" outlineLevel="0" collapsed="false">
      <c r="B27" s="51"/>
      <c r="C27" s="86" t="s">
        <v>62</v>
      </c>
      <c r="D27" s="60" t="n">
        <v>0</v>
      </c>
      <c r="E27" s="54" t="n">
        <v>0.442963639039675</v>
      </c>
      <c r="F27" s="61" t="n">
        <v>898035</v>
      </c>
      <c r="G27" s="62" t="n">
        <v>-3.47950305069813</v>
      </c>
      <c r="H27" s="63" t="n">
        <v>43.782146365611</v>
      </c>
      <c r="I27" s="63" t="n">
        <v>-0.173229295333353</v>
      </c>
      <c r="J27" s="63" t="n">
        <v>3.40037439975237</v>
      </c>
      <c r="K27" s="63" t="n">
        <v>18.5380254794252</v>
      </c>
      <c r="L27" s="64" t="n">
        <v>7.63209189117558</v>
      </c>
      <c r="M27" s="62" t="n">
        <v>-0.511000400386852</v>
      </c>
      <c r="N27" s="63" t="n">
        <v>6.2735001902133</v>
      </c>
      <c r="O27" s="63" t="n">
        <v>-0.218524121701126</v>
      </c>
      <c r="P27" s="63" t="n">
        <v>37.3331210022029</v>
      </c>
      <c r="Q27" s="65" t="n">
        <v>18.0919393794623</v>
      </c>
      <c r="R27" s="62" t="n">
        <v>-4.48884751611073</v>
      </c>
      <c r="S27" s="63" t="n">
        <v>25.6682889433737</v>
      </c>
      <c r="T27" s="63" t="n">
        <v>2.90131214025431</v>
      </c>
      <c r="U27" s="65" t="n">
        <v>2.90131214025431</v>
      </c>
      <c r="V27" s="62" t="n">
        <v>24.7294048561937</v>
      </c>
      <c r="W27" s="63" t="n">
        <v>-1.791217558762</v>
      </c>
      <c r="X27" s="63" t="n">
        <v>0.0828596069710247</v>
      </c>
      <c r="Y27" s="63" t="n">
        <v>0.00175844607145098</v>
      </c>
      <c r="Z27" s="63" t="n">
        <v>-0.0146073655599383</v>
      </c>
      <c r="AA27" s="63" t="n">
        <v>0.0807903664199295</v>
      </c>
      <c r="AB27" s="63" t="n">
        <v>0</v>
      </c>
      <c r="AC27" s="87" t="n">
        <v>0</v>
      </c>
    </row>
    <row r="28" customFormat="false" ht="10.2" hidden="false" customHeight="false" outlineLevel="0" collapsed="false">
      <c r="B28" s="51"/>
      <c r="C28" s="86" t="s">
        <v>63</v>
      </c>
      <c r="D28" s="60" t="n">
        <v>9</v>
      </c>
      <c r="E28" s="54" t="n">
        <v>-1.17360005911314</v>
      </c>
      <c r="F28" s="61" t="n">
        <v>108469</v>
      </c>
      <c r="G28" s="62" t="n">
        <v>-3.94143966053081</v>
      </c>
      <c r="H28" s="63" t="n">
        <v>207.464256377757</v>
      </c>
      <c r="I28" s="63" t="n">
        <v>-0.173229295333353</v>
      </c>
      <c r="J28" s="63" t="n">
        <v>3.01862878115095</v>
      </c>
      <c r="K28" s="63" t="n">
        <v>30.3663556315451</v>
      </c>
      <c r="L28" s="64" t="n">
        <v>13.29465190043</v>
      </c>
      <c r="M28" s="62" t="n">
        <v>-0.704538058298197</v>
      </c>
      <c r="N28" s="63" t="n">
        <v>36.6562753098305</v>
      </c>
      <c r="O28" s="63" t="n">
        <v>-0.218524121701126</v>
      </c>
      <c r="P28" s="63" t="n">
        <v>135.419245404117</v>
      </c>
      <c r="Q28" s="65" t="n">
        <v>68.0121945628754</v>
      </c>
      <c r="R28" s="62" t="n">
        <v>-4.81474504675405</v>
      </c>
      <c r="S28" s="63" t="n">
        <v>94.8088035037356</v>
      </c>
      <c r="T28" s="63" t="n">
        <v>2.93429677883691</v>
      </c>
      <c r="U28" s="65" t="n">
        <v>2.93429677883691</v>
      </c>
      <c r="V28" s="62" t="n">
        <v>9.1661270363991</v>
      </c>
      <c r="W28" s="63" t="n">
        <v>0.916386578661981</v>
      </c>
      <c r="X28" s="63" t="n">
        <v>-0.0316488230672695</v>
      </c>
      <c r="Y28" s="63" t="n">
        <v>-0.00489093221167955</v>
      </c>
      <c r="Z28" s="63" t="n">
        <v>-0.00590244335940833</v>
      </c>
      <c r="AA28" s="63" t="n">
        <v>-0.0311590135377547</v>
      </c>
      <c r="AB28" s="63" t="n">
        <v>0</v>
      </c>
      <c r="AC28" s="87" t="n">
        <v>0</v>
      </c>
    </row>
    <row r="29" customFormat="false" ht="10.2" hidden="false" customHeight="false" outlineLevel="0" collapsed="false">
      <c r="B29" s="51"/>
      <c r="C29" s="86" t="s">
        <v>64</v>
      </c>
      <c r="D29" s="60" t="n">
        <v>0</v>
      </c>
      <c r="E29" s="54" t="n">
        <v>0.362458691670909</v>
      </c>
      <c r="F29" s="61" t="n">
        <v>28762</v>
      </c>
      <c r="G29" s="62" t="n">
        <v>-3.87880498874488</v>
      </c>
      <c r="H29" s="63" t="n">
        <v>178.241887708957</v>
      </c>
      <c r="I29" s="63" t="n">
        <v>-0.173229295333353</v>
      </c>
      <c r="J29" s="63" t="n">
        <v>5.86178449570564</v>
      </c>
      <c r="K29" s="63" t="n">
        <v>16.7719289698995</v>
      </c>
      <c r="L29" s="64" t="n">
        <v>5.51833858843604</v>
      </c>
      <c r="M29" s="62" t="n">
        <v>-0.700725854807462</v>
      </c>
      <c r="N29" s="63" t="n">
        <v>38.6043272578825</v>
      </c>
      <c r="O29" s="63" t="n">
        <v>-0.218524121701126</v>
      </c>
      <c r="P29" s="63" t="n">
        <v>75.6789856638571</v>
      </c>
      <c r="Q29" s="65" t="n">
        <v>38.1420646927455</v>
      </c>
      <c r="R29" s="62" t="n">
        <v>-3.23744496870816</v>
      </c>
      <c r="S29" s="63" t="n">
        <v>18.0415016807545</v>
      </c>
      <c r="T29" s="63" t="n">
        <v>0.516028473411964</v>
      </c>
      <c r="U29" s="65" t="n">
        <v>0.516028473411964</v>
      </c>
      <c r="V29" s="62" t="n">
        <v>21.7118152804779</v>
      </c>
      <c r="W29" s="63" t="n">
        <v>0.837720110233573</v>
      </c>
      <c r="X29" s="63" t="n">
        <v>-0.0790779611728576</v>
      </c>
      <c r="Y29" s="63" t="n">
        <v>0.00229555718824859</v>
      </c>
      <c r="Z29" s="63" t="n">
        <v>0.000302724356715609</v>
      </c>
      <c r="AA29" s="63" t="n">
        <v>-0.0811472017239528</v>
      </c>
      <c r="AB29" s="63" t="n">
        <v>0</v>
      </c>
      <c r="AC29" s="87" t="n">
        <v>0</v>
      </c>
    </row>
    <row r="30" customFormat="false" ht="20.4" hidden="false" customHeight="false" outlineLevel="0" collapsed="false">
      <c r="B30" s="51"/>
      <c r="C30" s="86" t="s">
        <v>65</v>
      </c>
      <c r="D30" s="60" t="n">
        <v>2</v>
      </c>
      <c r="E30" s="54" t="n">
        <v>0.673714653739296</v>
      </c>
      <c r="F30" s="61" t="n">
        <v>58354</v>
      </c>
      <c r="G30" s="62" t="n">
        <v>-2.04975463810379</v>
      </c>
      <c r="H30" s="63" t="n">
        <v>6.12555595166763</v>
      </c>
      <c r="I30" s="63" t="n">
        <v>0.173992926888869</v>
      </c>
      <c r="J30" s="63" t="n">
        <v>0.288990957486574</v>
      </c>
      <c r="K30" s="63" t="n">
        <v>-0.640896089202208</v>
      </c>
      <c r="L30" s="64" t="n">
        <v>-0.285936431264512</v>
      </c>
      <c r="M30" s="62" t="n">
        <v>0.541290550394983</v>
      </c>
      <c r="N30" s="63" t="n">
        <v>-2.05098073687506</v>
      </c>
      <c r="O30" s="63" t="n">
        <v>0.148448355363094</v>
      </c>
      <c r="P30" s="63" t="n">
        <v>-8.20043766510754</v>
      </c>
      <c r="Q30" s="65" t="n">
        <v>-3.79764697173683</v>
      </c>
      <c r="R30" s="62" t="n">
        <v>-4.0373617331716</v>
      </c>
      <c r="S30" s="63" t="n">
        <v>5.23908672813647</v>
      </c>
      <c r="T30" s="63" t="n">
        <v>0.0929750649661801</v>
      </c>
      <c r="U30" s="65" t="n">
        <v>0.0929750649661801</v>
      </c>
      <c r="V30" s="62" t="n">
        <v>18.1541061428971</v>
      </c>
      <c r="W30" s="63" t="n">
        <v>-4.80850656259307</v>
      </c>
      <c r="X30" s="63" t="n">
        <v>-0.122783745220222</v>
      </c>
      <c r="Y30" s="63" t="n">
        <v>-0.000295555160992537</v>
      </c>
      <c r="Z30" s="63" t="n">
        <v>-0.0212567438430688</v>
      </c>
      <c r="AA30" s="63" t="n">
        <v>-0.124852985771317</v>
      </c>
      <c r="AB30" s="63" t="n">
        <v>0</v>
      </c>
      <c r="AC30" s="87" t="n">
        <v>0</v>
      </c>
    </row>
    <row r="31" s="89" customFormat="true" ht="10.2" hidden="false" customHeight="false" outlineLevel="0" collapsed="false">
      <c r="A31" s="1"/>
      <c r="B31" s="51"/>
      <c r="C31" s="86" t="s">
        <v>66</v>
      </c>
      <c r="D31" s="60" t="n">
        <v>0</v>
      </c>
      <c r="E31" s="54" t="n">
        <v>0.598547013249956</v>
      </c>
      <c r="F31" s="61" t="n">
        <v>38580</v>
      </c>
      <c r="G31" s="62" t="n">
        <v>-3.54780956106369</v>
      </c>
      <c r="H31" s="63" t="n">
        <v>77.8372407960212</v>
      </c>
      <c r="I31" s="63" t="n">
        <v>-0.173229295333353</v>
      </c>
      <c r="J31" s="63" t="n">
        <v>2.54629043487808</v>
      </c>
      <c r="K31" s="63" t="n">
        <v>4.37145905735539</v>
      </c>
      <c r="L31" s="64" t="n">
        <v>0.975850662577796</v>
      </c>
      <c r="M31" s="62" t="n">
        <v>-0.513499943402364</v>
      </c>
      <c r="N31" s="63" t="n">
        <v>4.57071381250433</v>
      </c>
      <c r="O31" s="63" t="n">
        <v>-0.218524121701126</v>
      </c>
      <c r="P31" s="63" t="n">
        <v>-1.21177063866394</v>
      </c>
      <c r="Q31" s="65" t="n">
        <v>-0.303313458515024</v>
      </c>
      <c r="R31" s="62" t="n">
        <v>-4.00020943557529</v>
      </c>
      <c r="S31" s="63" t="n">
        <v>22.8587384226801</v>
      </c>
      <c r="T31" s="63" t="n">
        <v>0.806343479424615</v>
      </c>
      <c r="U31" s="65" t="n">
        <v>0.806343479424615</v>
      </c>
      <c r="V31" s="62" t="n">
        <v>32.6873865436662</v>
      </c>
      <c r="W31" s="63" t="n">
        <v>-2.29388102990594</v>
      </c>
      <c r="X31" s="63" t="n">
        <v>-0.0881976033591738</v>
      </c>
      <c r="Y31" s="63" t="n">
        <v>-5.37049103686571E-005</v>
      </c>
      <c r="Z31" s="63" t="n">
        <v>-0.0164195165417579</v>
      </c>
      <c r="AA31" s="63" t="n">
        <v>-0.090266843910269</v>
      </c>
      <c r="AB31" s="63" t="n">
        <v>0</v>
      </c>
      <c r="AC31" s="87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86" t="s">
        <v>67</v>
      </c>
      <c r="D32" s="60" t="n">
        <v>0</v>
      </c>
      <c r="E32" s="54" t="n">
        <v>0.548270123816039</v>
      </c>
      <c r="F32" s="61" t="n">
        <v>20389</v>
      </c>
      <c r="G32" s="62" t="n">
        <v>-1.7831546731736</v>
      </c>
      <c r="H32" s="63" t="n">
        <v>15.4811708029721</v>
      </c>
      <c r="I32" s="63" t="n">
        <v>-0.173229295333353</v>
      </c>
      <c r="J32" s="63" t="n">
        <v>1.44924912205508</v>
      </c>
      <c r="K32" s="63" t="n">
        <v>1.56387949919407</v>
      </c>
      <c r="L32" s="64" t="n">
        <v>0.120581539908631</v>
      </c>
      <c r="M32" s="62" t="n">
        <v>0.888513487972546</v>
      </c>
      <c r="N32" s="63" t="n">
        <v>-1.4750378214826</v>
      </c>
      <c r="O32" s="63" t="n">
        <v>-0.218524121701126</v>
      </c>
      <c r="P32" s="63" t="n">
        <v>-7.25752227265087</v>
      </c>
      <c r="Q32" s="65" t="n">
        <v>-3.32618927550849</v>
      </c>
      <c r="R32" s="62" t="n">
        <v>-3.51700290375121</v>
      </c>
      <c r="S32" s="63" t="n">
        <v>9.63775459222867</v>
      </c>
      <c r="T32" s="63" t="n">
        <v>0.611235804376448</v>
      </c>
      <c r="U32" s="65" t="n">
        <v>0.611235804376448</v>
      </c>
      <c r="V32" s="62" t="n">
        <v>37.488591712805</v>
      </c>
      <c r="W32" s="63" t="n">
        <v>-3.51899086044314</v>
      </c>
      <c r="X32" s="63" t="n">
        <v>-0.0403697801721865</v>
      </c>
      <c r="Y32" s="63" t="n">
        <v>-0.00489093221167955</v>
      </c>
      <c r="Z32" s="63" t="n">
        <v>0.0108099548902966</v>
      </c>
      <c r="AA32" s="63" t="n">
        <v>-0.0424390207232817</v>
      </c>
      <c r="AB32" s="63" t="n">
        <v>0</v>
      </c>
      <c r="AC32" s="87" t="n">
        <v>0</v>
      </c>
    </row>
    <row r="33" customFormat="false" ht="10.2" hidden="false" customHeight="false" outlineLevel="0" collapsed="false">
      <c r="B33" s="51"/>
      <c r="C33" s="86" t="s">
        <v>68</v>
      </c>
      <c r="D33" s="60" t="n">
        <v>0</v>
      </c>
      <c r="E33" s="54" t="n">
        <v>0.0328456398812165</v>
      </c>
      <c r="F33" s="61" t="n">
        <v>11537</v>
      </c>
      <c r="G33" s="62" t="n">
        <v>-3.31829245261568</v>
      </c>
      <c r="H33" s="63" t="n">
        <v>27.0380803181394</v>
      </c>
      <c r="I33" s="63" t="n">
        <v>1.14256017835086</v>
      </c>
      <c r="J33" s="63" t="n">
        <v>3.42617419335402</v>
      </c>
      <c r="K33" s="63" t="n">
        <v>8.14930858916036</v>
      </c>
      <c r="L33" s="64" t="n">
        <v>3.08272828608442</v>
      </c>
      <c r="M33" s="62" t="n">
        <v>-0.571439891349884</v>
      </c>
      <c r="N33" s="63" t="n">
        <v>-4.25281559926038</v>
      </c>
      <c r="O33" s="63" t="n">
        <v>6.03147587829887</v>
      </c>
      <c r="P33" s="63" t="n">
        <v>27.4646999495714</v>
      </c>
      <c r="Q33" s="65" t="n">
        <v>14.0349218356026</v>
      </c>
      <c r="R33" s="62" t="n">
        <v>-2.44331087678874</v>
      </c>
      <c r="S33" s="63" t="n">
        <v>73.199116894049</v>
      </c>
      <c r="T33" s="63" t="n">
        <v>0.232492410365878</v>
      </c>
      <c r="U33" s="65" t="n">
        <v>0.232492410365878</v>
      </c>
      <c r="V33" s="62" t="n">
        <v>34.602731652965</v>
      </c>
      <c r="W33" s="63" t="n">
        <v>23.3721099762359</v>
      </c>
      <c r="X33" s="63" t="n">
        <v>-0.0491063195209708</v>
      </c>
      <c r="Y33" s="63" t="n">
        <v>-0.00489093221167955</v>
      </c>
      <c r="Z33" s="63" t="n">
        <v>0.00789777510736852</v>
      </c>
      <c r="AA33" s="63" t="n">
        <v>-0.051175560072066</v>
      </c>
      <c r="AB33" s="63" t="n">
        <v>0</v>
      </c>
      <c r="AC33" s="87" t="n">
        <v>0</v>
      </c>
    </row>
    <row r="34" customFormat="false" ht="10.2" hidden="false" customHeight="false" outlineLevel="0" collapsed="false">
      <c r="B34" s="51"/>
      <c r="C34" s="86" t="s">
        <v>69</v>
      </c>
      <c r="D34" s="60" t="n">
        <v>0</v>
      </c>
      <c r="E34" s="54" t="n">
        <v>-1.06451765701529</v>
      </c>
      <c r="F34" s="61" t="n">
        <v>134</v>
      </c>
      <c r="G34" s="62" t="n">
        <v>-4.06200514465991</v>
      </c>
      <c r="H34" s="63" t="n">
        <v>-11.1198144187027</v>
      </c>
      <c r="I34" s="63" t="n">
        <v>-0.173229295333353</v>
      </c>
      <c r="J34" s="63" t="n">
        <v>-0.521194227698611</v>
      </c>
      <c r="K34" s="63" t="n">
        <v>-2.37700720031332</v>
      </c>
      <c r="L34" s="64" t="n">
        <v>-0.864640134968216</v>
      </c>
      <c r="M34" s="62" t="n">
        <v>-0.728010984411827</v>
      </c>
      <c r="N34" s="63" t="n">
        <v>-4.25281559926038</v>
      </c>
      <c r="O34" s="63" t="n">
        <v>-0.218524121701126</v>
      </c>
      <c r="P34" s="63" t="n">
        <v>-10.0353000504286</v>
      </c>
      <c r="Q34" s="65" t="n">
        <v>-4.71507816439738</v>
      </c>
      <c r="R34" s="62" t="n">
        <v>23.6945794035903</v>
      </c>
      <c r="S34" s="63" t="n">
        <v>-0.636641941709845</v>
      </c>
      <c r="T34" s="63" t="n">
        <v>-0.152122974249506</v>
      </c>
      <c r="U34" s="65" t="n">
        <v>-0.152122974249506</v>
      </c>
      <c r="V34" s="62" t="n">
        <v>-21.6744113190487</v>
      </c>
      <c r="W34" s="63" t="n">
        <v>6.54995254183359</v>
      </c>
      <c r="X34" s="63" t="n">
        <v>-0.136569876372283</v>
      </c>
      <c r="Y34" s="63" t="n">
        <v>-0.00489093221167955</v>
      </c>
      <c r="Z34" s="63" t="n">
        <v>-0.0212567438430688</v>
      </c>
      <c r="AA34" s="63" t="n">
        <v>-0.138639116923378</v>
      </c>
      <c r="AB34" s="63" t="n">
        <v>0</v>
      </c>
      <c r="AC34" s="87" t="n">
        <v>0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86" t="s">
        <v>70</v>
      </c>
      <c r="D35" s="60" t="n">
        <v>1</v>
      </c>
      <c r="E35" s="54" t="n">
        <v>-0.74615109338653</v>
      </c>
      <c r="F35" s="61" t="n">
        <v>2344</v>
      </c>
      <c r="G35" s="62" t="n">
        <v>1.83963419960239</v>
      </c>
      <c r="H35" s="63" t="n">
        <v>2.37224907336075</v>
      </c>
      <c r="I35" s="63" t="n">
        <v>-0.173229295333353</v>
      </c>
      <c r="J35" s="63" t="n">
        <v>-0.521194227698611</v>
      </c>
      <c r="K35" s="63" t="n">
        <v>2.38489756159144</v>
      </c>
      <c r="L35" s="64" t="n">
        <v>1.51631224598416</v>
      </c>
      <c r="M35" s="62" t="n">
        <v>0.208757165471077</v>
      </c>
      <c r="N35" s="63" t="n">
        <v>0.74718440073962</v>
      </c>
      <c r="O35" s="63" t="n">
        <v>-0.218524121701126</v>
      </c>
      <c r="P35" s="63" t="n">
        <v>19.9646999495714</v>
      </c>
      <c r="Q35" s="65" t="n">
        <v>10.2849218356026</v>
      </c>
      <c r="R35" s="62" t="n">
        <v>1.66346272512329</v>
      </c>
      <c r="S35" s="63" t="n">
        <v>2.99868352460154</v>
      </c>
      <c r="T35" s="63" t="n">
        <v>-0.152122974249506</v>
      </c>
      <c r="U35" s="65" t="n">
        <v>-0.152122974249506</v>
      </c>
      <c r="V35" s="62" t="n">
        <v>-7.936960562917</v>
      </c>
      <c r="W35" s="63" t="n">
        <v>4.64519063707169</v>
      </c>
      <c r="X35" s="63" t="n">
        <v>0.0539063141039078</v>
      </c>
      <c r="Y35" s="63" t="n">
        <v>-0.00489093221167955</v>
      </c>
      <c r="Z35" s="63" t="n">
        <v>-0.0212567438430688</v>
      </c>
      <c r="AA35" s="63" t="n">
        <v>0.0518370735528126</v>
      </c>
      <c r="AB35" s="63" t="n">
        <v>0</v>
      </c>
      <c r="AC35" s="87" t="n">
        <v>0</v>
      </c>
    </row>
    <row r="36" customFormat="false" ht="10.2" hidden="false" customHeight="false" outlineLevel="0" collapsed="false">
      <c r="B36" s="51"/>
      <c r="C36" s="86" t="s">
        <v>71</v>
      </c>
      <c r="D36" s="60" t="n">
        <v>0</v>
      </c>
      <c r="E36" s="54" t="n">
        <v>0.805614286273581</v>
      </c>
      <c r="F36" s="61" t="n">
        <v>23344</v>
      </c>
      <c r="G36" s="62" t="n">
        <v>-2.99781838467716</v>
      </c>
      <c r="H36" s="63" t="n">
        <v>19.9612666623783</v>
      </c>
      <c r="I36" s="63" t="n">
        <v>-0.173229295333353</v>
      </c>
      <c r="J36" s="63" t="n">
        <v>0.83015712365274</v>
      </c>
      <c r="K36" s="63" t="n">
        <v>0.776145952839834</v>
      </c>
      <c r="L36" s="64" t="n">
        <v>0.0362607659326848</v>
      </c>
      <c r="M36" s="62" t="n">
        <v>-0.215092140636361</v>
      </c>
      <c r="N36" s="63" t="n">
        <v>-1.44907728150337</v>
      </c>
      <c r="O36" s="63" t="n">
        <v>-0.218524121701126</v>
      </c>
      <c r="P36" s="63" t="n">
        <v>-6.2969822934193</v>
      </c>
      <c r="Q36" s="65" t="n">
        <v>-2.84591928589271</v>
      </c>
      <c r="R36" s="62" t="n">
        <v>-1.612872765046</v>
      </c>
      <c r="S36" s="63" t="n">
        <v>0.353837173769271</v>
      </c>
      <c r="T36" s="63" t="n">
        <v>0.416058843932312</v>
      </c>
      <c r="U36" s="65" t="n">
        <v>0.416058843932312</v>
      </c>
      <c r="V36" s="62" t="n">
        <v>26.0798454465712</v>
      </c>
      <c r="W36" s="63" t="n">
        <v>-5.01205816135166</v>
      </c>
      <c r="X36" s="63" t="n">
        <v>-0.0465976859584106</v>
      </c>
      <c r="Y36" s="63" t="n">
        <v>-0.00489093221167955</v>
      </c>
      <c r="Z36" s="63" t="n">
        <v>-0.0212567438430688</v>
      </c>
      <c r="AA36" s="63" t="n">
        <v>-0.0486669265095058</v>
      </c>
      <c r="AB36" s="63" t="n">
        <v>0</v>
      </c>
      <c r="AC36" s="87" t="n">
        <v>0</v>
      </c>
    </row>
    <row r="37" customFormat="false" ht="10.2" hidden="false" customHeight="false" outlineLevel="0" collapsed="false">
      <c r="B37" s="51"/>
      <c r="C37" s="86" t="s">
        <v>72</v>
      </c>
      <c r="D37" s="60" t="n">
        <v>1</v>
      </c>
      <c r="E37" s="54" t="n">
        <v>0.367709649032022</v>
      </c>
      <c r="F37" s="61" t="n">
        <v>33376</v>
      </c>
      <c r="G37" s="62" t="n">
        <v>-2.10548340552947</v>
      </c>
      <c r="H37" s="63" t="n">
        <v>13.1958055490911</v>
      </c>
      <c r="I37" s="63" t="n">
        <v>-0.0121986995201489</v>
      </c>
      <c r="J37" s="63" t="n">
        <v>-0.360163631885407</v>
      </c>
      <c r="K37" s="63" t="n">
        <v>-1.08876243380768</v>
      </c>
      <c r="L37" s="64" t="n">
        <v>-0.542578943341807</v>
      </c>
      <c r="M37" s="62" t="n">
        <v>0.507023672172924</v>
      </c>
      <c r="N37" s="63" t="n">
        <v>1.61453133951513</v>
      </c>
      <c r="O37" s="63" t="n">
        <v>0.0365779191152003</v>
      </c>
      <c r="P37" s="63" t="n">
        <v>-8.75978984634701</v>
      </c>
      <c r="Q37" s="65" t="n">
        <v>-4.45997612358105</v>
      </c>
      <c r="R37" s="62" t="n">
        <v>-3.56352056563638</v>
      </c>
      <c r="S37" s="63" t="n">
        <v>1.0854341166494</v>
      </c>
      <c r="T37" s="63" t="n">
        <v>0.0691159638035911</v>
      </c>
      <c r="U37" s="65" t="n">
        <v>0.0691159638035911</v>
      </c>
      <c r="V37" s="62" t="n">
        <v>10.5636127427324</v>
      </c>
      <c r="W37" s="63" t="n">
        <v>-3.64860812832172</v>
      </c>
      <c r="X37" s="63" t="n">
        <v>-0.0488313372189596</v>
      </c>
      <c r="Y37" s="63" t="n">
        <v>-0.00489093221167955</v>
      </c>
      <c r="Z37" s="63" t="n">
        <v>-0.0212567438430688</v>
      </c>
      <c r="AA37" s="63" t="n">
        <v>-0.0509005777700548</v>
      </c>
      <c r="AB37" s="63" t="n">
        <v>0</v>
      </c>
      <c r="AC37" s="87" t="n">
        <v>0</v>
      </c>
    </row>
    <row r="38" customFormat="false" ht="10.2" hidden="false" customHeight="false" outlineLevel="0" collapsed="false">
      <c r="B38" s="51"/>
      <c r="C38" s="86" t="s">
        <v>73</v>
      </c>
      <c r="D38" s="60" t="n">
        <v>0</v>
      </c>
      <c r="E38" s="54" t="n">
        <v>-0.226839634296923</v>
      </c>
      <c r="F38" s="61" t="n">
        <v>20289</v>
      </c>
      <c r="G38" s="62" t="n">
        <v>-2.46102647331264</v>
      </c>
      <c r="H38" s="63" t="n">
        <v>30.0761988703338</v>
      </c>
      <c r="I38" s="63" t="n">
        <v>0.158996618287909</v>
      </c>
      <c r="J38" s="63" t="n">
        <v>-0.521194227698611</v>
      </c>
      <c r="K38" s="63" t="n">
        <v>-0.383651718585744</v>
      </c>
      <c r="L38" s="64" t="n">
        <v>0.132037605895571</v>
      </c>
      <c r="M38" s="62" t="n">
        <v>-0.488662013612402</v>
      </c>
      <c r="N38" s="63" t="n">
        <v>35.7471844007396</v>
      </c>
      <c r="O38" s="63" t="n">
        <v>-0.218524121701126</v>
      </c>
      <c r="P38" s="63" t="n">
        <v>3.29803328290469</v>
      </c>
      <c r="Q38" s="65" t="n">
        <v>1.95158850226929</v>
      </c>
      <c r="R38" s="62" t="n">
        <v>5.19803728497467</v>
      </c>
      <c r="S38" s="63" t="n">
        <v>-1.92942297339427</v>
      </c>
      <c r="T38" s="63" t="n">
        <v>-0.152122974249506</v>
      </c>
      <c r="U38" s="65" t="n">
        <v>-0.152122974249506</v>
      </c>
      <c r="V38" s="62" t="n">
        <v>7.39096496598319</v>
      </c>
      <c r="W38" s="63" t="n">
        <v>-4.8843293654663</v>
      </c>
      <c r="X38" s="63" t="n">
        <v>-0.12324542600586</v>
      </c>
      <c r="Y38" s="63" t="n">
        <v>-0.00489093221167955</v>
      </c>
      <c r="Z38" s="63" t="n">
        <v>-0.0212567438430688</v>
      </c>
      <c r="AA38" s="63" t="n">
        <v>-0.125314666556956</v>
      </c>
      <c r="AB38" s="63" t="n">
        <v>0</v>
      </c>
      <c r="AC38" s="87" t="n">
        <v>0</v>
      </c>
    </row>
    <row r="39" customFormat="false" ht="20.4" hidden="false" customHeight="false" outlineLevel="0" collapsed="false">
      <c r="B39" s="51"/>
      <c r="C39" s="86" t="s">
        <v>74</v>
      </c>
      <c r="D39" s="60" t="n">
        <v>0</v>
      </c>
      <c r="E39" s="54" t="n">
        <v>-0.553200292625363</v>
      </c>
      <c r="F39" s="61" t="n">
        <v>4744</v>
      </c>
      <c r="G39" s="62" t="n">
        <v>-2.19201404937941</v>
      </c>
      <c r="H39" s="63" t="n">
        <v>23.4039951051068</v>
      </c>
      <c r="I39" s="63" t="n">
        <v>-0.173229295333353</v>
      </c>
      <c r="J39" s="63" t="n">
        <v>-0.521194227698611</v>
      </c>
      <c r="K39" s="63" t="n">
        <v>-2.37700720031332</v>
      </c>
      <c r="L39" s="64" t="n">
        <v>-0.864640134968216</v>
      </c>
      <c r="M39" s="62" t="n">
        <v>-0.549916594385113</v>
      </c>
      <c r="N39" s="63" t="n">
        <v>8.24718440073962</v>
      </c>
      <c r="O39" s="63" t="n">
        <v>-0.218524121701126</v>
      </c>
      <c r="P39" s="63" t="n">
        <v>-10.0353000504286</v>
      </c>
      <c r="Q39" s="65" t="n">
        <v>-4.71507816439738</v>
      </c>
      <c r="R39" s="62" t="n">
        <v>-3.49605062257159</v>
      </c>
      <c r="S39" s="63" t="n">
        <v>5.61587923618447</v>
      </c>
      <c r="T39" s="63" t="n">
        <v>-0.152122974249506</v>
      </c>
      <c r="U39" s="65" t="n">
        <v>-0.152122974249506</v>
      </c>
      <c r="V39" s="62" t="n">
        <v>-10.9331797066041</v>
      </c>
      <c r="W39" s="63" t="n">
        <v>11.2333104210678</v>
      </c>
      <c r="X39" s="63" t="n">
        <v>-0.136569876372283</v>
      </c>
      <c r="Y39" s="63" t="n">
        <v>-0.00489093221167955</v>
      </c>
      <c r="Z39" s="63" t="n">
        <v>-0.0212567438430688</v>
      </c>
      <c r="AA39" s="63" t="n">
        <v>-0.138639116923378</v>
      </c>
      <c r="AB39" s="63" t="n">
        <v>0</v>
      </c>
      <c r="AC39" s="87" t="n">
        <v>0</v>
      </c>
    </row>
    <row r="40" customFormat="false" ht="20.4" hidden="false" customHeight="false" outlineLevel="0" collapsed="false">
      <c r="B40" s="51"/>
      <c r="C40" s="86" t="s">
        <v>75</v>
      </c>
      <c r="D40" s="60" t="n">
        <v>1</v>
      </c>
      <c r="E40" s="54" t="n">
        <v>0.277239022497142</v>
      </c>
      <c r="F40" s="61" t="n">
        <v>27177</v>
      </c>
      <c r="G40" s="62" t="n">
        <v>-2.56756683269591</v>
      </c>
      <c r="H40" s="63" t="n">
        <v>22.1188219449336</v>
      </c>
      <c r="I40" s="63" t="n">
        <v>0.394952522848465</v>
      </c>
      <c r="J40" s="63" t="n">
        <v>0.331078499574116</v>
      </c>
      <c r="K40" s="63" t="n">
        <v>3.58890189059577</v>
      </c>
      <c r="L40" s="64" t="n">
        <v>1.69217804684997</v>
      </c>
      <c r="M40" s="62" t="n">
        <v>0.248468594428285</v>
      </c>
      <c r="N40" s="63" t="n">
        <v>0.529793096391794</v>
      </c>
      <c r="O40" s="63" t="n">
        <v>0.216258486994526</v>
      </c>
      <c r="P40" s="63" t="n">
        <v>-2.64399570260256</v>
      </c>
      <c r="Q40" s="65" t="n">
        <v>-1.23681729483216</v>
      </c>
      <c r="R40" s="62" t="n">
        <v>-4.03658494052278</v>
      </c>
      <c r="S40" s="63" t="n">
        <v>15.857083927016</v>
      </c>
      <c r="T40" s="63" t="n">
        <v>0.294305597179065</v>
      </c>
      <c r="U40" s="65" t="n">
        <v>0.294305597179065</v>
      </c>
      <c r="V40" s="62" t="n">
        <v>0.673181183220585</v>
      </c>
      <c r="W40" s="63" t="n">
        <v>3.06986485458478</v>
      </c>
      <c r="X40" s="63" t="n">
        <v>-0.0214803623057866</v>
      </c>
      <c r="Y40" s="63" t="n">
        <v>-0.00489093221167955</v>
      </c>
      <c r="Z40" s="63" t="n">
        <v>-0.00846902005790256</v>
      </c>
      <c r="AA40" s="63" t="n">
        <v>-0.0235496028568818</v>
      </c>
      <c r="AB40" s="63" t="n">
        <v>0</v>
      </c>
      <c r="AC40" s="87" t="n">
        <v>0</v>
      </c>
    </row>
    <row r="41" customFormat="false" ht="10.2" hidden="false" customHeight="false" outlineLevel="0" collapsed="false">
      <c r="B41" s="51"/>
      <c r="C41" s="86" t="s">
        <v>76</v>
      </c>
      <c r="D41" s="60" t="n">
        <v>0</v>
      </c>
      <c r="E41" s="54" t="n">
        <v>1.10266500552342</v>
      </c>
      <c r="F41" s="61" t="n">
        <v>361</v>
      </c>
      <c r="G41" s="62" t="n">
        <v>12.3221756463005</v>
      </c>
      <c r="H41" s="63" t="n">
        <v>-7.67153855663377</v>
      </c>
      <c r="I41" s="63" t="n">
        <v>-0.173229295333353</v>
      </c>
      <c r="J41" s="63" t="n">
        <v>-0.521194227698611</v>
      </c>
      <c r="K41" s="63" t="n">
        <v>-2.37700720031332</v>
      </c>
      <c r="L41" s="64" t="n">
        <v>-0.864640134968216</v>
      </c>
      <c r="M41" s="62" t="n">
        <v>-0.728010984411827</v>
      </c>
      <c r="N41" s="63" t="n">
        <v>-4.25281559926038</v>
      </c>
      <c r="O41" s="63" t="n">
        <v>-0.218524121701126</v>
      </c>
      <c r="P41" s="63" t="n">
        <v>-10.0353000504286</v>
      </c>
      <c r="Q41" s="65" t="n">
        <v>-4.71507816439738</v>
      </c>
      <c r="R41" s="62" t="n">
        <v>-4.70510526333911</v>
      </c>
      <c r="S41" s="63" t="n">
        <v>-3.33934464441255</v>
      </c>
      <c r="T41" s="63" t="n">
        <v>-0.152122974249506</v>
      </c>
      <c r="U41" s="65" t="n">
        <v>-0.152122974249506</v>
      </c>
      <c r="V41" s="62" t="n">
        <v>10.9757003614138</v>
      </c>
      <c r="W41" s="63" t="n">
        <v>-1.2422552503742</v>
      </c>
      <c r="X41" s="63" t="n">
        <v>-0.136569876372283</v>
      </c>
      <c r="Y41" s="63" t="n">
        <v>-0.00489093221167955</v>
      </c>
      <c r="Z41" s="63" t="n">
        <v>-0.0212567438430688</v>
      </c>
      <c r="AA41" s="63" t="n">
        <v>-0.138639116923378</v>
      </c>
      <c r="AB41" s="63" t="n">
        <v>0</v>
      </c>
      <c r="AC41" s="87" t="n">
        <v>0</v>
      </c>
    </row>
    <row r="42" customFormat="false" ht="10.2" hidden="false" customHeight="false" outlineLevel="0" collapsed="false">
      <c r="B42" s="51"/>
      <c r="C42" s="86" t="s">
        <v>77</v>
      </c>
      <c r="D42" s="60" t="n">
        <v>0</v>
      </c>
      <c r="E42" s="54" t="n">
        <v>-0.289141717165663</v>
      </c>
      <c r="F42" s="61" t="n">
        <v>36430</v>
      </c>
      <c r="G42" s="62" t="n">
        <v>-3.32257371145914</v>
      </c>
      <c r="H42" s="63" t="n">
        <v>28.7208230314965</v>
      </c>
      <c r="I42" s="63" t="n">
        <v>0.225177079168639</v>
      </c>
      <c r="J42" s="63" t="n">
        <v>2.66605676831732</v>
      </c>
      <c r="K42" s="63" t="n">
        <v>8.77837128574246</v>
      </c>
      <c r="L42" s="64" t="n">
        <v>3.1194236100517</v>
      </c>
      <c r="M42" s="62" t="n">
        <v>-0.530632872760627</v>
      </c>
      <c r="N42" s="63" t="n">
        <v>4.70240828133663</v>
      </c>
      <c r="O42" s="63" t="n">
        <v>1.27401319173171</v>
      </c>
      <c r="P42" s="63" t="n">
        <v>19.8154462182281</v>
      </c>
      <c r="Q42" s="65" t="n">
        <v>10.210294969931</v>
      </c>
      <c r="R42" s="62" t="n">
        <v>-0.447894571067715</v>
      </c>
      <c r="S42" s="63" t="n">
        <v>3.27973387602872</v>
      </c>
      <c r="T42" s="63" t="n">
        <v>-0.0223371209075205</v>
      </c>
      <c r="U42" s="65" t="n">
        <v>-0.0223371209075205</v>
      </c>
      <c r="V42" s="62" t="n">
        <v>14.7287305623121</v>
      </c>
      <c r="W42" s="63" t="n">
        <v>-2.26228752157535</v>
      </c>
      <c r="X42" s="63" t="n">
        <v>-0.0991657245114262</v>
      </c>
      <c r="Y42" s="63" t="n">
        <v>0.0200451690288915</v>
      </c>
      <c r="Z42" s="63" t="n">
        <v>-0.00878869322278328</v>
      </c>
      <c r="AA42" s="63" t="n">
        <v>-0.101234965062521</v>
      </c>
      <c r="AB42" s="63" t="n">
        <v>0</v>
      </c>
      <c r="AC42" s="87" t="n">
        <v>0</v>
      </c>
    </row>
    <row r="43" customFormat="false" ht="10.2" hidden="false" customHeight="false" outlineLevel="0" collapsed="false">
      <c r="B43" s="51"/>
      <c r="C43" s="86" t="s">
        <v>78</v>
      </c>
      <c r="D43" s="60" t="n">
        <v>2</v>
      </c>
      <c r="E43" s="54" t="n">
        <v>-9.58035110794947</v>
      </c>
      <c r="F43" s="61" t="n">
        <v>1179022</v>
      </c>
      <c r="G43" s="62" t="n">
        <v>-3.46999725122133</v>
      </c>
      <c r="H43" s="63" t="n">
        <v>80.5468522479639</v>
      </c>
      <c r="I43" s="63" t="n">
        <v>-0.173229295333353</v>
      </c>
      <c r="J43" s="63" t="n">
        <v>16.1454724389681</v>
      </c>
      <c r="K43" s="63" t="n">
        <v>14.2896594663533</v>
      </c>
      <c r="L43" s="64" t="n">
        <v>-0.864640134968216</v>
      </c>
      <c r="M43" s="62" t="n">
        <v>-0.728010984411827</v>
      </c>
      <c r="N43" s="63" t="n">
        <v>-4.25281559926038</v>
      </c>
      <c r="O43" s="63" t="n">
        <v>-0.218524121701126</v>
      </c>
      <c r="P43" s="63" t="n">
        <v>-10.0353000504286</v>
      </c>
      <c r="Q43" s="65" t="n">
        <v>-4.71507816439738</v>
      </c>
      <c r="R43" s="62" t="n">
        <v>4.18853120925265</v>
      </c>
      <c r="S43" s="63" t="n">
        <v>-0.113538192799645</v>
      </c>
      <c r="T43" s="63" t="n">
        <v>-0.152122974249506</v>
      </c>
      <c r="U43" s="65" t="n">
        <v>-0.152122974249506</v>
      </c>
      <c r="V43" s="62" t="n">
        <v>-3.71607368333238</v>
      </c>
      <c r="W43" s="63" t="n">
        <v>-3.11247407264781</v>
      </c>
      <c r="X43" s="63" t="n">
        <v>-0.136569876372283</v>
      </c>
      <c r="Y43" s="63" t="n">
        <v>-0.00489093221167955</v>
      </c>
      <c r="Z43" s="63" t="n">
        <v>-0.0212567438430688</v>
      </c>
      <c r="AA43" s="63" t="n">
        <v>-0.138639116923378</v>
      </c>
      <c r="AB43" s="63" t="n">
        <v>0</v>
      </c>
      <c r="AC43" s="87" t="n">
        <v>0</v>
      </c>
    </row>
    <row r="44" customFormat="false" ht="10.2" hidden="false" customHeight="false" outlineLevel="0" collapsed="false">
      <c r="B44" s="90"/>
      <c r="C44" s="86" t="s">
        <v>79</v>
      </c>
      <c r="D44" s="60" t="n">
        <v>0</v>
      </c>
      <c r="E44" s="54" t="n">
        <v>0.290108577993735</v>
      </c>
      <c r="F44" s="61" t="n">
        <v>243</v>
      </c>
      <c r="G44" s="62" t="n">
        <v>-3.22166901020612</v>
      </c>
      <c r="H44" s="63" t="n">
        <v>-11.1198144187027</v>
      </c>
      <c r="I44" s="63" t="n">
        <v>-0.173229295333353</v>
      </c>
      <c r="J44" s="63" t="n">
        <v>-0.521194227698611</v>
      </c>
      <c r="K44" s="63" t="n">
        <v>197.622992799687</v>
      </c>
      <c r="L44" s="64" t="n">
        <v>99.1353598650318</v>
      </c>
      <c r="M44" s="62" t="n">
        <v>0.112325150041954</v>
      </c>
      <c r="N44" s="63" t="n">
        <v>-4.25281559926038</v>
      </c>
      <c r="O44" s="63" t="n">
        <v>-0.218524121701126</v>
      </c>
      <c r="P44" s="63" t="n">
        <v>189.964699949571</v>
      </c>
      <c r="Q44" s="65" t="n">
        <v>95.2849218356026</v>
      </c>
      <c r="R44" s="62" t="n">
        <v>-4.56742307181843</v>
      </c>
      <c r="S44" s="63" t="n">
        <v>96.6606553555875</v>
      </c>
      <c r="T44" s="63" t="n">
        <v>-0.152122974249506</v>
      </c>
      <c r="U44" s="65" t="n">
        <v>-0.152122974249506</v>
      </c>
      <c r="V44" s="62" t="n">
        <v>-25.3842673544861</v>
      </c>
      <c r="W44" s="63" t="n">
        <v>92.2642382561193</v>
      </c>
      <c r="X44" s="63" t="n">
        <v>-0.136569876372283</v>
      </c>
      <c r="Y44" s="63" t="n">
        <v>-0.00489093221167955</v>
      </c>
      <c r="Z44" s="63" t="n">
        <v>-0.0212567438430688</v>
      </c>
      <c r="AA44" s="63" t="n">
        <v>-0.138639116923378</v>
      </c>
      <c r="AB44" s="63" t="n">
        <v>0</v>
      </c>
      <c r="AC44" s="87" t="n">
        <v>0</v>
      </c>
    </row>
    <row r="45" customFormat="false" ht="10.2" hidden="false" customHeight="false" outlineLevel="0" collapsed="false">
      <c r="B45" s="51"/>
      <c r="C45" s="86" t="s">
        <v>80</v>
      </c>
      <c r="D45" s="60" t="n">
        <v>0</v>
      </c>
      <c r="E45" s="54" t="n">
        <v>-0.514263817287755</v>
      </c>
      <c r="F45" s="61" t="n">
        <v>1118</v>
      </c>
      <c r="G45" s="62" t="n">
        <v>-1.43330854005969</v>
      </c>
      <c r="H45" s="63" t="n">
        <v>5.54685224796393</v>
      </c>
      <c r="I45" s="63" t="n">
        <v>-0.173229295333353</v>
      </c>
      <c r="J45" s="63" t="n">
        <v>-0.521194227698611</v>
      </c>
      <c r="K45" s="63" t="n">
        <v>-2.37700720031332</v>
      </c>
      <c r="L45" s="64" t="n">
        <v>-0.864640134968216</v>
      </c>
      <c r="M45" s="62" t="n">
        <v>0.586337317888282</v>
      </c>
      <c r="N45" s="63" t="n">
        <v>4.08051773407295</v>
      </c>
      <c r="O45" s="63" t="n">
        <v>-0.218524121701126</v>
      </c>
      <c r="P45" s="63" t="n">
        <v>-10.0353000504286</v>
      </c>
      <c r="Q45" s="65" t="n">
        <v>-4.71507816439738</v>
      </c>
      <c r="R45" s="62" t="n">
        <v>-1.59219135810338</v>
      </c>
      <c r="S45" s="63" t="n">
        <v>-3.33934464441255</v>
      </c>
      <c r="T45" s="63" t="n">
        <v>-0.152122974249506</v>
      </c>
      <c r="U45" s="65" t="n">
        <v>-0.152122974249506</v>
      </c>
      <c r="V45" s="62" t="n">
        <v>-1.4208813429073</v>
      </c>
      <c r="W45" s="63" t="n">
        <v>6.34874529837283</v>
      </c>
      <c r="X45" s="63" t="n">
        <v>0.567655475740393</v>
      </c>
      <c r="Y45" s="63" t="n">
        <v>-0.00489093221167955</v>
      </c>
      <c r="Z45" s="63" t="n">
        <v>-0.0212567438430688</v>
      </c>
      <c r="AA45" s="63" t="n">
        <v>0.565586235189298</v>
      </c>
      <c r="AB45" s="63" t="n">
        <v>0</v>
      </c>
      <c r="AC45" s="87" t="n">
        <v>0</v>
      </c>
    </row>
    <row r="46" customFormat="false" ht="10.2" hidden="false" customHeight="false" outlineLevel="0" collapsed="false">
      <c r="B46" s="90"/>
      <c r="C46" s="86" t="s">
        <v>81</v>
      </c>
      <c r="D46" s="60" t="n">
        <v>0</v>
      </c>
      <c r="E46" s="54" t="n">
        <v>-98.0569988600228</v>
      </c>
      <c r="F46" s="61" t="n">
        <v>0</v>
      </c>
      <c r="G46" s="62" t="n">
        <v>-4.06200514465991</v>
      </c>
      <c r="H46" s="63" t="n">
        <v>-11.1198144187027</v>
      </c>
      <c r="I46" s="63" t="n">
        <v>-0.173229295333353</v>
      </c>
      <c r="J46" s="63" t="n">
        <v>-0.521194227698611</v>
      </c>
      <c r="K46" s="63" t="n">
        <v>-2.37700720031332</v>
      </c>
      <c r="L46" s="64" t="n">
        <v>-0.864640134968216</v>
      </c>
      <c r="M46" s="62" t="n">
        <v>-0.728010984411827</v>
      </c>
      <c r="N46" s="63" t="n">
        <v>-4.25281559926038</v>
      </c>
      <c r="O46" s="63" t="n">
        <v>-0.218524121701126</v>
      </c>
      <c r="P46" s="63" t="n">
        <v>-10.0353000504286</v>
      </c>
      <c r="Q46" s="65" t="n">
        <v>-4.71507816439738</v>
      </c>
      <c r="R46" s="62" t="n">
        <v>-4.98759113904533</v>
      </c>
      <c r="S46" s="63" t="n">
        <v>-3.33934464441255</v>
      </c>
      <c r="T46" s="63" t="n">
        <v>-0.152122974249506</v>
      </c>
      <c r="U46" s="65" t="n">
        <v>-0.152122974249506</v>
      </c>
      <c r="V46" s="62" t="n">
        <v>-32.5271244973432</v>
      </c>
      <c r="W46" s="63" t="n">
        <v>-7.73576174388069</v>
      </c>
      <c r="X46" s="63" t="n">
        <v>-0.136569876372283</v>
      </c>
      <c r="Y46" s="63" t="n">
        <v>-0.00489093221167955</v>
      </c>
      <c r="Z46" s="63" t="n">
        <v>-0.0212567438430688</v>
      </c>
      <c r="AA46" s="63" t="n">
        <v>-0.138639116923378</v>
      </c>
      <c r="AB46" s="63" t="n">
        <v>0</v>
      </c>
      <c r="AC46" s="87" t="n">
        <v>0</v>
      </c>
    </row>
    <row r="47" customFormat="false" ht="20.4" hidden="false" customHeight="false" outlineLevel="0" collapsed="false">
      <c r="B47" s="51"/>
      <c r="C47" s="86" t="s">
        <v>82</v>
      </c>
      <c r="D47" s="60" t="n">
        <v>0</v>
      </c>
      <c r="E47" s="54" t="n">
        <v>0.667084074586441</v>
      </c>
      <c r="F47" s="61" t="n">
        <v>709</v>
      </c>
      <c r="G47" s="62" t="n">
        <v>-3.57735247907025</v>
      </c>
      <c r="H47" s="63" t="n">
        <v>-11.1198144187027</v>
      </c>
      <c r="I47" s="63" t="n">
        <v>-0.173229295333353</v>
      </c>
      <c r="J47" s="63" t="n">
        <v>-0.521194227698611</v>
      </c>
      <c r="K47" s="63" t="n">
        <v>-2.37700720031332</v>
      </c>
      <c r="L47" s="64" t="n">
        <v>-0.864640134968216</v>
      </c>
      <c r="M47" s="62" t="n">
        <v>-0.404909207352054</v>
      </c>
      <c r="N47" s="63" t="n">
        <v>-4.25281559926038</v>
      </c>
      <c r="O47" s="63" t="n">
        <v>-0.218524121701126</v>
      </c>
      <c r="P47" s="63" t="n">
        <v>-10.0353000504286</v>
      </c>
      <c r="Q47" s="65" t="n">
        <v>-4.71507816439738</v>
      </c>
      <c r="R47" s="62" t="n">
        <v>-4.82604025051544</v>
      </c>
      <c r="S47" s="63" t="n">
        <v>96.6606553555875</v>
      </c>
      <c r="T47" s="63" t="n">
        <v>-0.152122974249506</v>
      </c>
      <c r="U47" s="65" t="n">
        <v>-0.152122974249506</v>
      </c>
      <c r="V47" s="62" t="n">
        <v>0.590807651283583</v>
      </c>
      <c r="W47" s="63" t="n">
        <v>-4.32112759753923</v>
      </c>
      <c r="X47" s="63" t="n">
        <v>-0.136569876372283</v>
      </c>
      <c r="Y47" s="63" t="n">
        <v>-0.00489093221167955</v>
      </c>
      <c r="Z47" s="63" t="n">
        <v>-0.0212567438430688</v>
      </c>
      <c r="AA47" s="63" t="n">
        <v>-0.138639116923378</v>
      </c>
      <c r="AB47" s="63" t="n">
        <v>0</v>
      </c>
      <c r="AC47" s="87" t="n">
        <v>0</v>
      </c>
    </row>
    <row r="48" customFormat="false" ht="10.2" hidden="false" customHeight="false" outlineLevel="0" collapsed="false">
      <c r="B48" s="51"/>
      <c r="C48" s="86" t="s">
        <v>83</v>
      </c>
      <c r="D48" s="60" t="n">
        <v>0</v>
      </c>
      <c r="E48" s="54" t="n">
        <v>0.642188131847107</v>
      </c>
      <c r="F48" s="61" t="n">
        <v>1249</v>
      </c>
      <c r="G48" s="62" t="n">
        <v>-2.82642030116732</v>
      </c>
      <c r="H48" s="63" t="n">
        <v>35.5468522479639</v>
      </c>
      <c r="I48" s="63" t="n">
        <v>-0.173229295333353</v>
      </c>
      <c r="J48" s="63" t="n">
        <v>-0.521194227698611</v>
      </c>
      <c r="K48" s="63" t="n">
        <v>10.95632613302</v>
      </c>
      <c r="L48" s="64" t="n">
        <v>-0.864640134968216</v>
      </c>
      <c r="M48" s="62" t="n">
        <v>-0.645638661512322</v>
      </c>
      <c r="N48" s="63" t="n">
        <v>-4.25281559926038</v>
      </c>
      <c r="O48" s="63" t="n">
        <v>-0.218524121701126</v>
      </c>
      <c r="P48" s="63" t="n">
        <v>-10.0353000504286</v>
      </c>
      <c r="Q48" s="65" t="n">
        <v>-4.71507816439738</v>
      </c>
      <c r="R48" s="62" t="n">
        <v>7.53300194167955</v>
      </c>
      <c r="S48" s="63" t="n">
        <v>-2.02355517072834</v>
      </c>
      <c r="T48" s="63" t="n">
        <v>-0.152122974249506</v>
      </c>
      <c r="U48" s="65" t="n">
        <v>-0.152122974249506</v>
      </c>
      <c r="V48" s="62" t="n">
        <v>22.7447041682251</v>
      </c>
      <c r="W48" s="63" t="n">
        <v>-1.32741599127264</v>
      </c>
      <c r="X48" s="63" t="n">
        <v>-0.136569876372283</v>
      </c>
      <c r="Y48" s="63" t="n">
        <v>-0.00489093221167955</v>
      </c>
      <c r="Z48" s="63" t="n">
        <v>-0.0212567438430688</v>
      </c>
      <c r="AA48" s="63" t="n">
        <v>-0.138639116923378</v>
      </c>
      <c r="AB48" s="63" t="n">
        <v>0</v>
      </c>
      <c r="AC48" s="87" t="n">
        <v>0</v>
      </c>
    </row>
    <row r="49" customFormat="false" ht="20.4" hidden="false" customHeight="false" outlineLevel="0" collapsed="false">
      <c r="B49" s="51"/>
      <c r="C49" s="86" t="s">
        <v>84</v>
      </c>
      <c r="D49" s="60" t="n">
        <v>0</v>
      </c>
      <c r="E49" s="54" t="n">
        <v>0.617884593582161</v>
      </c>
      <c r="F49" s="61" t="n">
        <v>1034081</v>
      </c>
      <c r="G49" s="62" t="n">
        <v>0.901914215919973</v>
      </c>
      <c r="H49" s="63" t="n">
        <v>-1.73259147215776</v>
      </c>
      <c r="I49" s="63" t="n">
        <v>0.0223378493863337</v>
      </c>
      <c r="J49" s="63" t="n">
        <v>0.195885302940241</v>
      </c>
      <c r="K49" s="63" t="n">
        <v>-0.030201463677074</v>
      </c>
      <c r="L49" s="64" t="n">
        <v>-0.0823715560894677</v>
      </c>
      <c r="M49" s="62" t="n">
        <v>2.62117841467564</v>
      </c>
      <c r="N49" s="63" t="n">
        <v>-3.479868739357</v>
      </c>
      <c r="O49" s="63" t="n">
        <v>-0.121905764213204</v>
      </c>
      <c r="P49" s="63" t="n">
        <v>-7.42660439825473</v>
      </c>
      <c r="Q49" s="65" t="n">
        <v>-3.55565787454231</v>
      </c>
      <c r="R49" s="62" t="n">
        <v>-2.96189784066006</v>
      </c>
      <c r="S49" s="63" t="n">
        <v>5.60634225654592</v>
      </c>
      <c r="T49" s="63" t="n">
        <v>0.966087888370302</v>
      </c>
      <c r="U49" s="65" t="n">
        <v>0.966087888370302</v>
      </c>
      <c r="V49" s="62" t="n">
        <v>6.44643793996059</v>
      </c>
      <c r="W49" s="63" t="n">
        <v>-0.661699970383515</v>
      </c>
      <c r="X49" s="63" t="n">
        <v>0.0626994693600321</v>
      </c>
      <c r="Y49" s="63" t="n">
        <v>-0.00489093221167955</v>
      </c>
      <c r="Z49" s="63" t="n">
        <v>0.0285605925900099</v>
      </c>
      <c r="AA49" s="63" t="n">
        <v>0.0606302288089369</v>
      </c>
      <c r="AB49" s="63" t="n">
        <v>0</v>
      </c>
      <c r="AC49" s="87" t="n">
        <v>0</v>
      </c>
    </row>
    <row r="50" customFormat="false" ht="10.2" hidden="false" customHeight="false" outlineLevel="0" collapsed="false">
      <c r="B50" s="51"/>
      <c r="C50" s="86" t="s">
        <v>85</v>
      </c>
      <c r="D50" s="60" t="n">
        <v>0</v>
      </c>
      <c r="E50" s="54" t="n">
        <v>-0.370711007011565</v>
      </c>
      <c r="F50" s="61" t="n">
        <v>14307</v>
      </c>
      <c r="G50" s="62" t="n">
        <v>7.62381861012937</v>
      </c>
      <c r="H50" s="63" t="n">
        <v>-7.61757894925415</v>
      </c>
      <c r="I50" s="63" t="n">
        <v>0.124833297811207</v>
      </c>
      <c r="J50" s="63" t="n">
        <v>0.0749309585905095</v>
      </c>
      <c r="K50" s="63" t="n">
        <v>4.47843244201157</v>
      </c>
      <c r="L50" s="64" t="n">
        <v>2.26501709304967</v>
      </c>
      <c r="M50" s="62" t="n">
        <v>6.17724850705456</v>
      </c>
      <c r="N50" s="63" t="n">
        <v>-3.24398836092495</v>
      </c>
      <c r="O50" s="63" t="n">
        <v>0.159786092674662</v>
      </c>
      <c r="P50" s="63" t="n">
        <v>0.935696166469212</v>
      </c>
      <c r="Q50" s="65" t="n">
        <v>0.581264836863657</v>
      </c>
      <c r="R50" s="62" t="n">
        <v>0.419932371926461</v>
      </c>
      <c r="S50" s="63" t="n">
        <v>0.686420250917565</v>
      </c>
      <c r="T50" s="63" t="n">
        <v>0.330968813190107</v>
      </c>
      <c r="U50" s="65" t="n">
        <v>0.330968813190107</v>
      </c>
      <c r="V50" s="62" t="n">
        <v>10.9594655409709</v>
      </c>
      <c r="W50" s="63" t="n">
        <v>-0.887543882446971</v>
      </c>
      <c r="X50" s="63" t="n">
        <v>0.143766527312139</v>
      </c>
      <c r="Y50" s="63" t="n">
        <v>-0.00489093221167955</v>
      </c>
      <c r="Z50" s="63" t="n">
        <v>-0.00123271500846727</v>
      </c>
      <c r="AA50" s="63" t="n">
        <v>0.161721315595645</v>
      </c>
      <c r="AB50" s="63" t="n">
        <v>0</v>
      </c>
      <c r="AC50" s="87" t="n">
        <v>0</v>
      </c>
    </row>
    <row r="51" customFormat="false" ht="10.2" hidden="false" customHeight="false" outlineLevel="0" collapsed="false">
      <c r="B51" s="51"/>
      <c r="C51" s="86" t="s">
        <v>86</v>
      </c>
      <c r="D51" s="60" t="n">
        <v>0</v>
      </c>
      <c r="E51" s="54" t="n">
        <v>-1.02729588972578</v>
      </c>
      <c r="F51" s="61" t="n">
        <v>5538</v>
      </c>
      <c r="G51" s="62" t="n">
        <v>-2.53139289976195</v>
      </c>
      <c r="H51" s="63" t="n">
        <v>11.9571086582203</v>
      </c>
      <c r="I51" s="63" t="n">
        <v>-0.173229295333353</v>
      </c>
      <c r="J51" s="63" t="n">
        <v>-0.521194227698611</v>
      </c>
      <c r="K51" s="63" t="n">
        <v>7.87940305609694</v>
      </c>
      <c r="L51" s="64" t="n">
        <v>4.26356499323691</v>
      </c>
      <c r="M51" s="62" t="n">
        <v>-0.100067499325485</v>
      </c>
      <c r="N51" s="63" t="n">
        <v>1.99718440073962</v>
      </c>
      <c r="O51" s="63" t="n">
        <v>-0.218524121701126</v>
      </c>
      <c r="P51" s="63" t="n">
        <v>14.9646999495714</v>
      </c>
      <c r="Q51" s="65" t="n">
        <v>7.78492183560262</v>
      </c>
      <c r="R51" s="62" t="n">
        <v>-3.73170416887264</v>
      </c>
      <c r="S51" s="63" t="n">
        <v>18.5356553555875</v>
      </c>
      <c r="T51" s="63" t="n">
        <v>2.97287702575049</v>
      </c>
      <c r="U51" s="65" t="n">
        <v>2.97287702575049</v>
      </c>
      <c r="V51" s="62" t="n">
        <v>21.7114940269896</v>
      </c>
      <c r="W51" s="63" t="n">
        <v>0.00664057160411335</v>
      </c>
      <c r="X51" s="63" t="n">
        <v>0.0805068240618707</v>
      </c>
      <c r="Y51" s="63" t="n">
        <v>-0.00489093221167955</v>
      </c>
      <c r="Z51" s="63" t="n">
        <v>-0.0212567438430688</v>
      </c>
      <c r="AA51" s="63" t="n">
        <v>0.0784375835107755</v>
      </c>
      <c r="AB51" s="63" t="n">
        <v>0</v>
      </c>
      <c r="AC51" s="87" t="n">
        <v>0</v>
      </c>
    </row>
    <row r="52" customFormat="false" ht="10.2" hidden="false" customHeight="false" outlineLevel="0" collapsed="false">
      <c r="B52" s="51"/>
      <c r="C52" s="86" t="s">
        <v>87</v>
      </c>
      <c r="D52" s="60" t="n">
        <v>0</v>
      </c>
      <c r="E52" s="54" t="n">
        <v>-1.82284524331885</v>
      </c>
      <c r="F52" s="61" t="n">
        <v>12256266</v>
      </c>
      <c r="G52" s="62" t="n">
        <v>-0.0519315297819523</v>
      </c>
      <c r="H52" s="63" t="n">
        <v>-4.35652939454815</v>
      </c>
      <c r="I52" s="63" t="n">
        <v>-0.173229295333353</v>
      </c>
      <c r="J52" s="63" t="n">
        <v>2.37735649693907</v>
      </c>
      <c r="K52" s="63" t="n">
        <v>4.38627782384127</v>
      </c>
      <c r="L52" s="64" t="n">
        <v>0.584635227350625</v>
      </c>
      <c r="M52" s="62" t="n">
        <v>2.13909478854439</v>
      </c>
      <c r="N52" s="63" t="n">
        <v>-4.25281559926038</v>
      </c>
      <c r="O52" s="63" t="n">
        <v>-0.218524121701126</v>
      </c>
      <c r="P52" s="63" t="n">
        <v>-3.95421896934756</v>
      </c>
      <c r="Q52" s="65" t="n">
        <v>-2.68805113737035</v>
      </c>
      <c r="R52" s="62" t="n">
        <v>-4.05771899646493</v>
      </c>
      <c r="S52" s="63" t="n">
        <v>11.2439886889208</v>
      </c>
      <c r="T52" s="63" t="n">
        <v>-0.152122974249506</v>
      </c>
      <c r="U52" s="65" t="n">
        <v>-0.152122974249506</v>
      </c>
      <c r="V52" s="62" t="n">
        <v>-4.01104545821111</v>
      </c>
      <c r="W52" s="63" t="n">
        <v>1.50336869090192</v>
      </c>
      <c r="X52" s="63" t="n">
        <v>0.203104036671196</v>
      </c>
      <c r="Y52" s="63" t="n">
        <v>-0.00489093221167955</v>
      </c>
      <c r="Z52" s="63" t="n">
        <v>-0.0212567438430688</v>
      </c>
      <c r="AA52" s="63" t="n">
        <v>0.2010347961201</v>
      </c>
      <c r="AB52" s="63" t="n">
        <v>0</v>
      </c>
      <c r="AC52" s="87" t="n">
        <v>0</v>
      </c>
    </row>
    <row r="53" customFormat="false" ht="20.4" hidden="false" customHeight="false" outlineLevel="0" collapsed="false">
      <c r="B53" s="51"/>
      <c r="C53" s="86" t="s">
        <v>88</v>
      </c>
      <c r="D53" s="60" t="n">
        <v>1</v>
      </c>
      <c r="E53" s="54" t="n">
        <v>0.992376849398312</v>
      </c>
      <c r="F53" s="61" t="n">
        <v>7242</v>
      </c>
      <c r="G53" s="62" t="n">
        <v>-1.06816472065188</v>
      </c>
      <c r="H53" s="63" t="n">
        <v>8.97587936120157</v>
      </c>
      <c r="I53" s="63" t="n">
        <v>0.305239604188178</v>
      </c>
      <c r="J53" s="63" t="n">
        <v>0.435743571344451</v>
      </c>
      <c r="K53" s="63" t="n">
        <v>-1.89853830079179</v>
      </c>
      <c r="L53" s="64" t="n">
        <v>-0.864640134968216</v>
      </c>
      <c r="M53" s="62" t="n">
        <v>0.188763116719816</v>
      </c>
      <c r="N53" s="63" t="n">
        <v>0.43468440073962</v>
      </c>
      <c r="O53" s="63" t="n">
        <v>1.34397587829887</v>
      </c>
      <c r="P53" s="63" t="n">
        <v>-10.0353000504286</v>
      </c>
      <c r="Q53" s="65" t="n">
        <v>-4.71507816439738</v>
      </c>
      <c r="R53" s="62" t="n">
        <v>-2.72430507687658</v>
      </c>
      <c r="S53" s="63" t="n">
        <v>-0.174787682387231</v>
      </c>
      <c r="T53" s="63" t="n">
        <v>-0.152122974249506</v>
      </c>
      <c r="U53" s="65" t="n">
        <v>-0.152122974249506</v>
      </c>
      <c r="V53" s="62" t="n">
        <v>30.3578490021554</v>
      </c>
      <c r="W53" s="63" t="n">
        <v>-6.14122871426794</v>
      </c>
      <c r="X53" s="63" t="n">
        <v>-0.0910117898119182</v>
      </c>
      <c r="Y53" s="63" t="n">
        <v>-0.00489093221167955</v>
      </c>
      <c r="Z53" s="63" t="n">
        <v>-0.0212567438430688</v>
      </c>
      <c r="AA53" s="63" t="n">
        <v>-0.0930810303630134</v>
      </c>
      <c r="AB53" s="63" t="n">
        <v>0</v>
      </c>
      <c r="AC53" s="87" t="n">
        <v>0</v>
      </c>
    </row>
    <row r="54" customFormat="false" ht="10.2" hidden="false" customHeight="false" outlineLevel="0" collapsed="false">
      <c r="B54" s="51"/>
      <c r="C54" s="86" t="s">
        <v>89</v>
      </c>
      <c r="D54" s="60" t="n">
        <v>0</v>
      </c>
      <c r="E54" s="54" t="n">
        <v>-1.5193206522835</v>
      </c>
      <c r="F54" s="61" t="n">
        <v>791</v>
      </c>
      <c r="G54" s="62" t="n">
        <v>8.80719316757638</v>
      </c>
      <c r="H54" s="63" t="n">
        <v>-7.84112589411257</v>
      </c>
      <c r="I54" s="63" t="n">
        <v>-0.173229295333353</v>
      </c>
      <c r="J54" s="63" t="n">
        <v>4.39683855918664</v>
      </c>
      <c r="K54" s="63" t="n">
        <v>4.18036984886701</v>
      </c>
      <c r="L54" s="64" t="n">
        <v>-0.864640134968216</v>
      </c>
      <c r="M54" s="62" t="n">
        <v>4.33528015482868</v>
      </c>
      <c r="N54" s="63" t="n">
        <v>-4.25281559926038</v>
      </c>
      <c r="O54" s="63" t="n">
        <v>-0.218524121701126</v>
      </c>
      <c r="P54" s="63" t="n">
        <v>-10.0353000504286</v>
      </c>
      <c r="Q54" s="65" t="n">
        <v>-4.71507816439738</v>
      </c>
      <c r="R54" s="62" t="n">
        <v>-4.35467974664026</v>
      </c>
      <c r="S54" s="63" t="n">
        <v>63.3273220222541</v>
      </c>
      <c r="T54" s="63" t="n">
        <v>-0.152122974249506</v>
      </c>
      <c r="U54" s="65" t="n">
        <v>-0.152122974249506</v>
      </c>
      <c r="V54" s="62" t="n">
        <v>-1.72543673363015</v>
      </c>
      <c r="W54" s="63" t="n">
        <v>-0.886446675387541</v>
      </c>
      <c r="X54" s="63" t="n">
        <v>0.548361630477032</v>
      </c>
      <c r="Y54" s="63" t="n">
        <v>-0.00489093221167955</v>
      </c>
      <c r="Z54" s="63" t="n">
        <v>-0.0212567438430688</v>
      </c>
      <c r="AA54" s="63" t="n">
        <v>0.546292389925937</v>
      </c>
      <c r="AB54" s="63" t="n">
        <v>0</v>
      </c>
      <c r="AC54" s="87" t="n">
        <v>0</v>
      </c>
    </row>
    <row r="55" customFormat="false" ht="10.2" hidden="false" customHeight="false" outlineLevel="0" collapsed="false">
      <c r="B55" s="51"/>
      <c r="C55" s="86" t="s">
        <v>90</v>
      </c>
      <c r="D55" s="60" t="n">
        <v>0</v>
      </c>
      <c r="E55" s="54" t="n">
        <v>0.569610582037285</v>
      </c>
      <c r="F55" s="61" t="n">
        <v>1258</v>
      </c>
      <c r="G55" s="62" t="n">
        <v>-1.79916789487749</v>
      </c>
      <c r="H55" s="63" t="n">
        <v>4.26480096591265</v>
      </c>
      <c r="I55" s="63" t="n">
        <v>-0.173229295333353</v>
      </c>
      <c r="J55" s="63" t="n">
        <v>-0.521194227698611</v>
      </c>
      <c r="K55" s="63" t="n">
        <v>-2.37700720031332</v>
      </c>
      <c r="L55" s="64" t="n">
        <v>-0.864640134968216</v>
      </c>
      <c r="M55" s="62" t="n">
        <v>-0.205817772923577</v>
      </c>
      <c r="N55" s="63" t="n">
        <v>-4.25281559926038</v>
      </c>
      <c r="O55" s="63" t="n">
        <v>-0.218524121701126</v>
      </c>
      <c r="P55" s="63" t="n">
        <v>-10.0353000504286</v>
      </c>
      <c r="Q55" s="65" t="n">
        <v>-4.71507816439738</v>
      </c>
      <c r="R55" s="62" t="n">
        <v>-2.98585049500703</v>
      </c>
      <c r="S55" s="63" t="n">
        <v>5.3563075295005</v>
      </c>
      <c r="T55" s="63" t="n">
        <v>-0.152122974249506</v>
      </c>
      <c r="U55" s="65" t="n">
        <v>-0.152122974249506</v>
      </c>
      <c r="V55" s="62" t="n">
        <v>27.8732236314644</v>
      </c>
      <c r="W55" s="63" t="n">
        <v>-1.39570410699308</v>
      </c>
      <c r="X55" s="63" t="n">
        <v>-0.136569876372283</v>
      </c>
      <c r="Y55" s="63" t="n">
        <v>-0.00489093221167955</v>
      </c>
      <c r="Z55" s="63" t="n">
        <v>-0.0212567438430688</v>
      </c>
      <c r="AA55" s="63" t="n">
        <v>-0.138639116923378</v>
      </c>
      <c r="AB55" s="63" t="n">
        <v>0</v>
      </c>
      <c r="AC55" s="87" t="n">
        <v>0</v>
      </c>
    </row>
    <row r="56" customFormat="false" ht="10.2" hidden="false" customHeight="false" outlineLevel="0" collapsed="false">
      <c r="B56" s="51"/>
      <c r="C56" s="86" t="s">
        <v>91</v>
      </c>
      <c r="D56" s="60" t="n">
        <v>0</v>
      </c>
      <c r="E56" s="54" t="n">
        <v>-98.0569988600228</v>
      </c>
      <c r="F56" s="61" t="n">
        <v>0</v>
      </c>
      <c r="G56" s="62" t="n">
        <v>-4.06200514465991</v>
      </c>
      <c r="H56" s="63" t="n">
        <v>-11.1198144187027</v>
      </c>
      <c r="I56" s="63" t="n">
        <v>-0.173229295333353</v>
      </c>
      <c r="J56" s="63" t="n">
        <v>-0.521194227698611</v>
      </c>
      <c r="K56" s="63" t="n">
        <v>-2.37700720031332</v>
      </c>
      <c r="L56" s="64" t="n">
        <v>-0.864640134968216</v>
      </c>
      <c r="M56" s="62" t="n">
        <v>-0.728010984411827</v>
      </c>
      <c r="N56" s="63" t="n">
        <v>-4.25281559926038</v>
      </c>
      <c r="O56" s="63" t="n">
        <v>-0.218524121701126</v>
      </c>
      <c r="P56" s="63" t="n">
        <v>-10.0353000504286</v>
      </c>
      <c r="Q56" s="65" t="n">
        <v>-4.71507816439738</v>
      </c>
      <c r="R56" s="62" t="n">
        <v>-4.98759113904533</v>
      </c>
      <c r="S56" s="63" t="n">
        <v>-3.33934464441255</v>
      </c>
      <c r="T56" s="63" t="n">
        <v>-0.152122974249506</v>
      </c>
      <c r="U56" s="65" t="n">
        <v>-0.152122974249506</v>
      </c>
      <c r="V56" s="62" t="n">
        <v>-32.5271244973432</v>
      </c>
      <c r="W56" s="63" t="n">
        <v>-7.73576174388069</v>
      </c>
      <c r="X56" s="63" t="n">
        <v>-0.136569876372283</v>
      </c>
      <c r="Y56" s="63" t="n">
        <v>-0.00489093221167955</v>
      </c>
      <c r="Z56" s="63" t="n">
        <v>-0.0212567438430688</v>
      </c>
      <c r="AA56" s="63" t="n">
        <v>-0.138639116923378</v>
      </c>
      <c r="AB56" s="63" t="n">
        <v>0</v>
      </c>
      <c r="AC56" s="87" t="n">
        <v>0</v>
      </c>
    </row>
    <row r="57" customFormat="false" ht="10.2" hidden="false" customHeight="false" outlineLevel="0" collapsed="false">
      <c r="B57" s="51"/>
      <c r="C57" s="86" t="s">
        <v>92</v>
      </c>
      <c r="D57" s="60" t="n">
        <v>1</v>
      </c>
      <c r="E57" s="54" t="n">
        <v>-0.0988207041835381</v>
      </c>
      <c r="F57" s="61" t="n">
        <v>85094</v>
      </c>
      <c r="G57" s="62" t="n">
        <v>-2.65515878825883</v>
      </c>
      <c r="H57" s="63" t="n">
        <v>50.4995336359766</v>
      </c>
      <c r="I57" s="63" t="n">
        <v>0.352533060081999</v>
      </c>
      <c r="J57" s="63" t="n">
        <v>2.52822743371043</v>
      </c>
      <c r="K57" s="63" t="n">
        <v>8.66400226340908</v>
      </c>
      <c r="L57" s="64" t="n">
        <v>2.71054388185618</v>
      </c>
      <c r="M57" s="62" t="n">
        <v>0.0752672190853175</v>
      </c>
      <c r="N57" s="63" t="n">
        <v>5.87609784457019</v>
      </c>
      <c r="O57" s="63" t="n">
        <v>0.518124128759279</v>
      </c>
      <c r="P57" s="63" t="n">
        <v>4.51350289616436</v>
      </c>
      <c r="Q57" s="65" t="n">
        <v>1.54643196451607</v>
      </c>
      <c r="R57" s="62" t="n">
        <v>-3.6842981422111</v>
      </c>
      <c r="S57" s="63" t="n">
        <v>5.51423083799381</v>
      </c>
      <c r="T57" s="63" t="n">
        <v>0.415413915648337</v>
      </c>
      <c r="U57" s="65" t="n">
        <v>0.415413915648337</v>
      </c>
      <c r="V57" s="62" t="n">
        <v>23.3354749878486</v>
      </c>
      <c r="W57" s="63" t="n">
        <v>-3.89592275230186</v>
      </c>
      <c r="X57" s="63" t="n">
        <v>0.0699869797264409</v>
      </c>
      <c r="Y57" s="63" t="n">
        <v>0.000405397431877469</v>
      </c>
      <c r="Z57" s="63" t="n">
        <v>0.0264102229489443</v>
      </c>
      <c r="AA57" s="63" t="n">
        <v>0.0679177391753457</v>
      </c>
      <c r="AB57" s="63" t="n">
        <v>0</v>
      </c>
      <c r="AC57" s="87" t="n">
        <v>0</v>
      </c>
    </row>
    <row r="58" customFormat="false" ht="10.2" hidden="false" customHeight="false" outlineLevel="0" collapsed="false">
      <c r="B58" s="51"/>
      <c r="C58" s="86" t="s">
        <v>93</v>
      </c>
      <c r="D58" s="60" t="n">
        <v>0</v>
      </c>
      <c r="E58" s="54" t="n">
        <v>0.771126139977199</v>
      </c>
      <c r="F58" s="61" t="n">
        <v>262</v>
      </c>
      <c r="G58" s="62" t="n">
        <v>-3.66674822766386</v>
      </c>
      <c r="H58" s="63" t="n">
        <v>-11.1198144187027</v>
      </c>
      <c r="I58" s="63" t="n">
        <v>-0.173229295333353</v>
      </c>
      <c r="J58" s="63" t="n">
        <v>-0.521194227698611</v>
      </c>
      <c r="K58" s="63" t="n">
        <v>-2.37700720031332</v>
      </c>
      <c r="L58" s="64" t="n">
        <v>-0.864640134968216</v>
      </c>
      <c r="M58" s="62" t="n">
        <v>-0.33275406741578</v>
      </c>
      <c r="N58" s="63" t="n">
        <v>-4.25281559926038</v>
      </c>
      <c r="O58" s="63" t="n">
        <v>-0.218524121701126</v>
      </c>
      <c r="P58" s="63" t="n">
        <v>-10.0353000504286</v>
      </c>
      <c r="Q58" s="65" t="n">
        <v>-4.71507816439738</v>
      </c>
      <c r="R58" s="62" t="n">
        <v>-3.80182038805718</v>
      </c>
      <c r="S58" s="63" t="n">
        <v>-3.33934464441255</v>
      </c>
      <c r="T58" s="63" t="n">
        <v>-0.152122974249506</v>
      </c>
      <c r="U58" s="65" t="n">
        <v>-0.152122974249506</v>
      </c>
      <c r="V58" s="62" t="n">
        <v>1.86022728131289</v>
      </c>
      <c r="W58" s="63" t="n">
        <v>29.0458474515216</v>
      </c>
      <c r="X58" s="63" t="n">
        <v>-0.136569876372283</v>
      </c>
      <c r="Y58" s="63" t="n">
        <v>-0.00489093221167955</v>
      </c>
      <c r="Z58" s="63" t="n">
        <v>-0.0212567438430688</v>
      </c>
      <c r="AA58" s="63" t="n">
        <v>-0.138639116923378</v>
      </c>
      <c r="AB58" s="63" t="n">
        <v>0</v>
      </c>
      <c r="AC58" s="87" t="n">
        <v>0</v>
      </c>
    </row>
    <row r="59" customFormat="false" ht="20.4" hidden="false" customHeight="false" outlineLevel="0" collapsed="false">
      <c r="B59" s="51"/>
      <c r="C59" s="86" t="s">
        <v>94</v>
      </c>
      <c r="D59" s="60" t="n">
        <v>0</v>
      </c>
      <c r="E59" s="54" t="n">
        <v>-0.636851439875386</v>
      </c>
      <c r="F59" s="61" t="n">
        <v>118777</v>
      </c>
      <c r="G59" s="62" t="n">
        <v>3.50419914285586</v>
      </c>
      <c r="H59" s="63" t="n">
        <v>-6.11981441870274</v>
      </c>
      <c r="I59" s="63" t="n">
        <v>-0.173229295333353</v>
      </c>
      <c r="J59" s="63" t="n">
        <v>0.312139105634722</v>
      </c>
      <c r="K59" s="63" t="n">
        <v>-0.710340533646652</v>
      </c>
      <c r="L59" s="64" t="n">
        <v>-0.864640134968216</v>
      </c>
      <c r="M59" s="62" t="n">
        <v>2.23541902819851</v>
      </c>
      <c r="N59" s="63" t="n">
        <v>-4.25281559926038</v>
      </c>
      <c r="O59" s="63" t="n">
        <v>-0.218524121701126</v>
      </c>
      <c r="P59" s="63" t="n">
        <v>-10.0353000504286</v>
      </c>
      <c r="Q59" s="65" t="n">
        <v>-4.71507816439738</v>
      </c>
      <c r="R59" s="62" t="n">
        <v>-1.07838559049551</v>
      </c>
      <c r="S59" s="63" t="n">
        <v>12.789687613652</v>
      </c>
      <c r="T59" s="63" t="n">
        <v>-0.152122974249506</v>
      </c>
      <c r="U59" s="65" t="n">
        <v>-0.152122974249506</v>
      </c>
      <c r="V59" s="62" t="n">
        <v>10.0958263223289</v>
      </c>
      <c r="W59" s="63" t="n">
        <v>9.27607257564594</v>
      </c>
      <c r="X59" s="63" t="n">
        <v>0.307217105876238</v>
      </c>
      <c r="Y59" s="63" t="n">
        <v>-0.00489093221167955</v>
      </c>
      <c r="Z59" s="63" t="n">
        <v>-0.0212567438430688</v>
      </c>
      <c r="AA59" s="63" t="n">
        <v>0.305147865325143</v>
      </c>
      <c r="AB59" s="63" t="n">
        <v>0</v>
      </c>
      <c r="AC59" s="87" t="n">
        <v>0</v>
      </c>
    </row>
    <row r="60" customFormat="false" ht="10.2" hidden="false" customHeight="false" outlineLevel="0" collapsed="false">
      <c r="B60" s="51"/>
      <c r="C60" s="86" t="s">
        <v>95</v>
      </c>
      <c r="D60" s="60" t="n">
        <v>5</v>
      </c>
      <c r="E60" s="54" t="n">
        <v>0.289494715994337</v>
      </c>
      <c r="F60" s="61" t="n">
        <v>156441</v>
      </c>
      <c r="G60" s="62" t="n">
        <v>-3.1271141132179</v>
      </c>
      <c r="H60" s="63" t="n">
        <v>50.961699409536</v>
      </c>
      <c r="I60" s="63" t="n">
        <v>-0.0276688877642122</v>
      </c>
      <c r="J60" s="63" t="n">
        <v>2.39001392368421</v>
      </c>
      <c r="K60" s="63" t="n">
        <v>16.1091645609676</v>
      </c>
      <c r="L60" s="64" t="n">
        <v>6.63172085484256</v>
      </c>
      <c r="M60" s="62" t="n">
        <v>-0.334050353258319</v>
      </c>
      <c r="N60" s="63" t="n">
        <v>1.6193778376999</v>
      </c>
      <c r="O60" s="63" t="n">
        <v>0.126899021649478</v>
      </c>
      <c r="P60" s="63" t="n">
        <v>25.3705721430083</v>
      </c>
      <c r="Q60" s="65" t="n">
        <v>12.2106558597822</v>
      </c>
      <c r="R60" s="62" t="n">
        <v>2.75757961124895</v>
      </c>
      <c r="S60" s="63" t="n">
        <v>-1.74046912829202</v>
      </c>
      <c r="T60" s="63" t="n">
        <v>-0.0291325499325423</v>
      </c>
      <c r="U60" s="65" t="n">
        <v>-0.0291325499325423</v>
      </c>
      <c r="V60" s="62" t="n">
        <v>-5.54048105552897</v>
      </c>
      <c r="W60" s="63" t="n">
        <v>4.7623472773487</v>
      </c>
      <c r="X60" s="63" t="n">
        <v>-0.060930725547816</v>
      </c>
      <c r="Y60" s="63" t="n">
        <v>0.00267298287076713</v>
      </c>
      <c r="Z60" s="63" t="n">
        <v>-0.00865021870565767</v>
      </c>
      <c r="AA60" s="63" t="n">
        <v>-0.060478661071429</v>
      </c>
      <c r="AB60" s="63" t="n">
        <v>0</v>
      </c>
      <c r="AC60" s="87" t="n">
        <v>0</v>
      </c>
    </row>
    <row r="61" customFormat="false" ht="10.2" hidden="false" customHeight="false" outlineLevel="0" collapsed="false">
      <c r="B61" s="51"/>
      <c r="C61" s="86" t="s">
        <v>96</v>
      </c>
      <c r="D61" s="60" t="n">
        <v>0</v>
      </c>
      <c r="E61" s="54" t="n">
        <v>0.835384566751429</v>
      </c>
      <c r="F61" s="61" t="n">
        <v>7527</v>
      </c>
      <c r="G61" s="62" t="n">
        <v>-3.71631930395194</v>
      </c>
      <c r="H61" s="63" t="n">
        <v>128.880185581297</v>
      </c>
      <c r="I61" s="63" t="n">
        <v>-0.173229295333353</v>
      </c>
      <c r="J61" s="63" t="n">
        <v>3.47880577230139</v>
      </c>
      <c r="K61" s="63" t="n">
        <v>1.62299279968668</v>
      </c>
      <c r="L61" s="64" t="n">
        <v>-0.864640134968216</v>
      </c>
      <c r="M61" s="62" t="n">
        <v>-0.70035611715519</v>
      </c>
      <c r="N61" s="63" t="n">
        <v>145.74718440074</v>
      </c>
      <c r="O61" s="63" t="n">
        <v>-0.218524121701126</v>
      </c>
      <c r="P61" s="63" t="n">
        <v>-10.0353000504286</v>
      </c>
      <c r="Q61" s="65" t="n">
        <v>-4.71507816439738</v>
      </c>
      <c r="R61" s="62" t="n">
        <v>-4.42066636028426</v>
      </c>
      <c r="S61" s="63" t="n">
        <v>25.9289480385143</v>
      </c>
      <c r="T61" s="63" t="n">
        <v>-0.152122974249506</v>
      </c>
      <c r="U61" s="65" t="n">
        <v>-0.152122974249506</v>
      </c>
      <c r="V61" s="62" t="n">
        <v>34.9784064761081</v>
      </c>
      <c r="W61" s="63" t="n">
        <v>-3.39327915477787</v>
      </c>
      <c r="X61" s="63" t="n">
        <v>-0.0751196510547899</v>
      </c>
      <c r="Y61" s="63" t="n">
        <v>-0.00489093221167955</v>
      </c>
      <c r="Z61" s="63" t="n">
        <v>-0.0212567438430688</v>
      </c>
      <c r="AA61" s="63" t="n">
        <v>-0.0771888916058851</v>
      </c>
      <c r="AB61" s="63" t="n">
        <v>0</v>
      </c>
      <c r="AC61" s="87" t="n">
        <v>0</v>
      </c>
    </row>
    <row r="62" customFormat="false" ht="10.2" hidden="false" customHeight="false" outlineLevel="0" collapsed="false">
      <c r="B62" s="90"/>
      <c r="C62" s="86" t="s">
        <v>97</v>
      </c>
      <c r="D62" s="60" t="n">
        <v>0</v>
      </c>
      <c r="E62" s="54" t="n">
        <v>-0.488609802272038</v>
      </c>
      <c r="F62" s="61" t="n">
        <v>370</v>
      </c>
      <c r="G62" s="62" t="n">
        <v>-2.19284626615523</v>
      </c>
      <c r="H62" s="63" t="n">
        <v>22.2135189146306</v>
      </c>
      <c r="I62" s="63" t="n">
        <v>-0.173229295333353</v>
      </c>
      <c r="J62" s="63" t="n">
        <v>-0.521194227698611</v>
      </c>
      <c r="K62" s="63" t="n">
        <v>-2.37700720031332</v>
      </c>
      <c r="L62" s="64" t="n">
        <v>-0.864640134968216</v>
      </c>
      <c r="M62" s="62" t="n">
        <v>-0.10495802491027</v>
      </c>
      <c r="N62" s="63" t="n">
        <v>-4.25281559926038</v>
      </c>
      <c r="O62" s="63" t="n">
        <v>-0.218524121701126</v>
      </c>
      <c r="P62" s="63" t="n">
        <v>-10.0353000504286</v>
      </c>
      <c r="Q62" s="65" t="n">
        <v>-4.71507816439738</v>
      </c>
      <c r="R62" s="62" t="n">
        <v>-3.74148522004221</v>
      </c>
      <c r="S62" s="63" t="n">
        <v>46.6606553555875</v>
      </c>
      <c r="T62" s="63" t="n">
        <v>-0.152122974249506</v>
      </c>
      <c r="U62" s="65" t="n">
        <v>-0.152122974249506</v>
      </c>
      <c r="V62" s="62" t="n">
        <v>9.52895026901191</v>
      </c>
      <c r="W62" s="63" t="n">
        <v>1.89386788574894</v>
      </c>
      <c r="X62" s="63" t="n">
        <v>-0.136569876372283</v>
      </c>
      <c r="Y62" s="63" t="n">
        <v>-0.00489093221167955</v>
      </c>
      <c r="Z62" s="63" t="n">
        <v>-0.0212567438430688</v>
      </c>
      <c r="AA62" s="63" t="n">
        <v>-0.138639116923378</v>
      </c>
      <c r="AB62" s="63" t="n">
        <v>0</v>
      </c>
      <c r="AC62" s="87" t="n">
        <v>0</v>
      </c>
    </row>
    <row r="63" customFormat="false" ht="10.2" hidden="false" customHeight="false" outlineLevel="0" collapsed="false">
      <c r="B63" s="90"/>
      <c r="C63" s="86" t="s">
        <v>98</v>
      </c>
      <c r="D63" s="60" t="n">
        <v>0</v>
      </c>
      <c r="E63" s="54" t="n">
        <v>0.421407942393856</v>
      </c>
      <c r="F63" s="61" t="n">
        <v>4624</v>
      </c>
      <c r="G63" s="62" t="n">
        <v>-3.58484086381464</v>
      </c>
      <c r="H63" s="63" t="n">
        <v>26.9754236765354</v>
      </c>
      <c r="I63" s="63" t="n">
        <v>-0.173229295333353</v>
      </c>
      <c r="J63" s="63" t="n">
        <v>4.24071053420615</v>
      </c>
      <c r="K63" s="63" t="n">
        <v>11.908707085401</v>
      </c>
      <c r="L63" s="64" t="n">
        <v>3.89726462693655</v>
      </c>
      <c r="M63" s="62" t="n">
        <v>-0.705288875800148</v>
      </c>
      <c r="N63" s="63" t="n">
        <v>-4.25281559926038</v>
      </c>
      <c r="O63" s="63" t="n">
        <v>-0.218524121701126</v>
      </c>
      <c r="P63" s="63" t="n">
        <v>189.964699949571</v>
      </c>
      <c r="Q63" s="65" t="n">
        <v>95.2849218356026</v>
      </c>
      <c r="R63" s="62" t="n">
        <v>-3.89692992568473</v>
      </c>
      <c r="S63" s="63" t="n">
        <v>13.3273220222541</v>
      </c>
      <c r="T63" s="63" t="n">
        <v>1.93121035908383</v>
      </c>
      <c r="U63" s="65" t="n">
        <v>1.93121035908383</v>
      </c>
      <c r="V63" s="62" t="n">
        <v>25.4824187882737</v>
      </c>
      <c r="W63" s="63" t="n">
        <v>-4.83721101924301</v>
      </c>
      <c r="X63" s="63" t="n">
        <v>-0.136569876372283</v>
      </c>
      <c r="Y63" s="63" t="n">
        <v>-0.00489093221167955</v>
      </c>
      <c r="Z63" s="63" t="n">
        <v>0.0570824649309226</v>
      </c>
      <c r="AA63" s="63" t="n">
        <v>-0.138639116923378</v>
      </c>
      <c r="AB63" s="63" t="n">
        <v>0</v>
      </c>
      <c r="AC63" s="87" t="n">
        <v>0</v>
      </c>
    </row>
    <row r="64" customFormat="false" ht="10.2" hidden="false" customHeight="false" outlineLevel="0" collapsed="false">
      <c r="B64" s="51"/>
      <c r="C64" s="86" t="s">
        <v>99</v>
      </c>
      <c r="D64" s="60" t="n">
        <v>0</v>
      </c>
      <c r="E64" s="54" t="n">
        <v>-0.688577807391226</v>
      </c>
      <c r="F64" s="61" t="n">
        <v>6416</v>
      </c>
      <c r="G64" s="62" t="n">
        <v>-0.0980411806959425</v>
      </c>
      <c r="H64" s="63" t="n">
        <v>-4.30163260052092</v>
      </c>
      <c r="I64" s="63" t="n">
        <v>2.09949797739392</v>
      </c>
      <c r="J64" s="63" t="n">
        <v>1.75153304502866</v>
      </c>
      <c r="K64" s="63" t="n">
        <v>2.16844734514123</v>
      </c>
      <c r="L64" s="64" t="n">
        <v>-0.864640134968216</v>
      </c>
      <c r="M64" s="62" t="n">
        <v>-0.637920894321737</v>
      </c>
      <c r="N64" s="63" t="n">
        <v>-4.25281559926038</v>
      </c>
      <c r="O64" s="63" t="n">
        <v>-0.218524121701126</v>
      </c>
      <c r="P64" s="63" t="n">
        <v>89.9646999495714</v>
      </c>
      <c r="Q64" s="65" t="n">
        <v>-4.71507816439738</v>
      </c>
      <c r="R64" s="62" t="n">
        <v>-4.80741095886515</v>
      </c>
      <c r="S64" s="63" t="n">
        <v>96.6606553555875</v>
      </c>
      <c r="T64" s="63" t="n">
        <v>49.8478770257505</v>
      </c>
      <c r="U64" s="65" t="n">
        <v>49.8478770257505</v>
      </c>
      <c r="V64" s="62" t="n">
        <v>40.7161187459</v>
      </c>
      <c r="W64" s="63" t="n">
        <v>-4.53772976356089</v>
      </c>
      <c r="X64" s="63" t="n">
        <v>0.478436273689218</v>
      </c>
      <c r="Y64" s="63" t="n">
        <v>-0.00489093221167955</v>
      </c>
      <c r="Z64" s="63" t="n">
        <v>-0.0212567438430688</v>
      </c>
      <c r="AA64" s="63" t="n">
        <v>0.476367033138123</v>
      </c>
      <c r="AB64" s="63" t="n">
        <v>0</v>
      </c>
      <c r="AC64" s="87" t="n">
        <v>0</v>
      </c>
    </row>
    <row r="65" customFormat="false" ht="10.2" hidden="false" customHeight="false" outlineLevel="0" collapsed="false">
      <c r="B65" s="51"/>
      <c r="C65" s="86" t="s">
        <v>100</v>
      </c>
      <c r="D65" s="60" t="n">
        <v>0</v>
      </c>
      <c r="E65" s="54" t="n">
        <v>0.307487121285618</v>
      </c>
      <c r="F65" s="61" t="n">
        <v>1856</v>
      </c>
      <c r="G65" s="62" t="n">
        <v>0.926118370779523</v>
      </c>
      <c r="H65" s="63" t="n">
        <v>-3.9769572758456</v>
      </c>
      <c r="I65" s="63" t="n">
        <v>-0.173229295333353</v>
      </c>
      <c r="J65" s="63" t="n">
        <v>-0.521194227698611</v>
      </c>
      <c r="K65" s="63" t="n">
        <v>-2.37700720031332</v>
      </c>
      <c r="L65" s="64" t="n">
        <v>-0.864640134968216</v>
      </c>
      <c r="M65" s="62" t="n">
        <v>1.70666835050504</v>
      </c>
      <c r="N65" s="63" t="n">
        <v>-1.81379120901648</v>
      </c>
      <c r="O65" s="63" t="n">
        <v>-0.218524121701126</v>
      </c>
      <c r="P65" s="63" t="n">
        <v>-10.0353000504286</v>
      </c>
      <c r="Q65" s="65" t="n">
        <v>-4.71507816439738</v>
      </c>
      <c r="R65" s="62" t="n">
        <v>-1.54341061648001</v>
      </c>
      <c r="S65" s="63" t="n">
        <v>1.8330691486909</v>
      </c>
      <c r="T65" s="63" t="n">
        <v>-0.152122974249506</v>
      </c>
      <c r="U65" s="65" t="n">
        <v>-0.152122974249506</v>
      </c>
      <c r="V65" s="62" t="n">
        <v>8.68427692783492</v>
      </c>
      <c r="W65" s="63" t="n">
        <v>-1.53979632601326</v>
      </c>
      <c r="X65" s="63" t="n">
        <v>-0.136569876372283</v>
      </c>
      <c r="Y65" s="63" t="n">
        <v>-0.00489093221167955</v>
      </c>
      <c r="Z65" s="63" t="n">
        <v>-0.0212567438430688</v>
      </c>
      <c r="AA65" s="63" t="n">
        <v>-0.138639116923378</v>
      </c>
      <c r="AB65" s="63" t="n">
        <v>0</v>
      </c>
      <c r="AC65" s="87" t="n">
        <v>0</v>
      </c>
    </row>
    <row r="66" customFormat="false" ht="10.2" hidden="false" customHeight="false" outlineLevel="0" collapsed="false">
      <c r="B66" s="51"/>
      <c r="C66" s="86" t="s">
        <v>101</v>
      </c>
      <c r="D66" s="60" t="n">
        <v>0</v>
      </c>
      <c r="E66" s="54" t="n">
        <v>0.243284426096182</v>
      </c>
      <c r="F66" s="61" t="n">
        <v>396</v>
      </c>
      <c r="G66" s="62" t="n">
        <v>-4.06200514465991</v>
      </c>
      <c r="H66" s="63" t="n">
        <v>-11.1198144187027</v>
      </c>
      <c r="I66" s="63" t="n">
        <v>-0.173229295333353</v>
      </c>
      <c r="J66" s="63" t="n">
        <v>-0.521194227698611</v>
      </c>
      <c r="K66" s="63" t="n">
        <v>-2.37700720031332</v>
      </c>
      <c r="L66" s="64" t="n">
        <v>-0.864640134968216</v>
      </c>
      <c r="M66" s="62" t="n">
        <v>-0.728010984411827</v>
      </c>
      <c r="N66" s="63" t="n">
        <v>-4.25281559926038</v>
      </c>
      <c r="O66" s="63" t="n">
        <v>-0.218524121701126</v>
      </c>
      <c r="P66" s="63" t="n">
        <v>-10.0353000504286</v>
      </c>
      <c r="Q66" s="65" t="n">
        <v>-4.71507816439738</v>
      </c>
      <c r="R66" s="62" t="n">
        <v>-4.98759113904533</v>
      </c>
      <c r="S66" s="63" t="n">
        <v>-3.33934464441255</v>
      </c>
      <c r="T66" s="63" t="n">
        <v>-0.152122974249506</v>
      </c>
      <c r="U66" s="65" t="n">
        <v>-0.152122974249506</v>
      </c>
      <c r="V66" s="62" t="n">
        <v>14.1587544651928</v>
      </c>
      <c r="W66" s="63" t="n">
        <v>-2.18020618832514</v>
      </c>
      <c r="X66" s="63" t="n">
        <v>-0.136569876372283</v>
      </c>
      <c r="Y66" s="63" t="n">
        <v>-0.00489093221167955</v>
      </c>
      <c r="Z66" s="63" t="n">
        <v>-0.0212567438430688</v>
      </c>
      <c r="AA66" s="63" t="n">
        <v>-0.138639116923378</v>
      </c>
      <c r="AB66" s="63" t="n">
        <v>0</v>
      </c>
      <c r="AC66" s="87" t="n">
        <v>0</v>
      </c>
    </row>
    <row r="67" customFormat="false" ht="10.2" hidden="false" customHeight="false" outlineLevel="0" collapsed="false">
      <c r="B67" s="51"/>
      <c r="C67" s="86" t="s">
        <v>102</v>
      </c>
      <c r="D67" s="60" t="n">
        <v>0</v>
      </c>
      <c r="E67" s="54" t="n">
        <v>0.124819321795385</v>
      </c>
      <c r="F67" s="61" t="n">
        <v>58</v>
      </c>
      <c r="G67" s="62" t="n">
        <v>-2.21015329280805</v>
      </c>
      <c r="H67" s="63" t="n">
        <v>-11.1198144187027</v>
      </c>
      <c r="I67" s="63" t="n">
        <v>-0.173229295333353</v>
      </c>
      <c r="J67" s="63" t="n">
        <v>-0.521194227698611</v>
      </c>
      <c r="K67" s="63" t="n">
        <v>197.622992799687</v>
      </c>
      <c r="L67" s="64" t="n">
        <v>99.1353598650318</v>
      </c>
      <c r="M67" s="62" t="n">
        <v>1.12384086744002</v>
      </c>
      <c r="N67" s="63" t="n">
        <v>-4.25281559926038</v>
      </c>
      <c r="O67" s="63" t="n">
        <v>-0.218524121701126</v>
      </c>
      <c r="P67" s="63" t="n">
        <v>189.964699949571</v>
      </c>
      <c r="Q67" s="65" t="n">
        <v>95.2849218356026</v>
      </c>
      <c r="R67" s="62" t="n">
        <v>0.56796441651023</v>
      </c>
      <c r="S67" s="63" t="n">
        <v>-3.33934464441255</v>
      </c>
      <c r="T67" s="63" t="n">
        <v>-0.152122974249506</v>
      </c>
      <c r="U67" s="65" t="n">
        <v>-0.152122974249506</v>
      </c>
      <c r="V67" s="62" t="n">
        <v>6.36176439154566</v>
      </c>
      <c r="W67" s="63" t="n">
        <v>1.78804777992883</v>
      </c>
      <c r="X67" s="63" t="n">
        <v>-0.136569876372283</v>
      </c>
      <c r="Y67" s="63" t="n">
        <v>-0.00489093221167955</v>
      </c>
      <c r="Z67" s="63" t="n">
        <v>-0.0212567438430688</v>
      </c>
      <c r="AA67" s="63" t="n">
        <v>-0.138639116923378</v>
      </c>
      <c r="AB67" s="63" t="n">
        <v>0</v>
      </c>
      <c r="AC67" s="87" t="n">
        <v>0</v>
      </c>
    </row>
    <row r="68" customFormat="false" ht="10.2" hidden="false" customHeight="false" outlineLevel="0" collapsed="false">
      <c r="B68" s="51"/>
      <c r="C68" s="86" t="s">
        <v>103</v>
      </c>
      <c r="D68" s="60" t="n">
        <v>0</v>
      </c>
      <c r="E68" s="54" t="n">
        <v>0.488455685431745</v>
      </c>
      <c r="F68" s="61" t="n">
        <v>847</v>
      </c>
      <c r="G68" s="62" t="n">
        <v>-3.32399776458611</v>
      </c>
      <c r="H68" s="63" t="n">
        <v>38.8801855812973</v>
      </c>
      <c r="I68" s="63" t="n">
        <v>-0.173229295333353</v>
      </c>
      <c r="J68" s="63" t="n">
        <v>-0.521194227698611</v>
      </c>
      <c r="K68" s="63" t="n">
        <v>-2.37700720031332</v>
      </c>
      <c r="L68" s="64" t="n">
        <v>-0.864640134968216</v>
      </c>
      <c r="M68" s="62" t="n">
        <v>-0.482008524387227</v>
      </c>
      <c r="N68" s="63" t="n">
        <v>-4.25281559926038</v>
      </c>
      <c r="O68" s="63" t="n">
        <v>-0.218524121701126</v>
      </c>
      <c r="P68" s="63" t="n">
        <v>-10.0353000504286</v>
      </c>
      <c r="Q68" s="65" t="n">
        <v>-4.71507816439738</v>
      </c>
      <c r="R68" s="62" t="n">
        <v>-4.98759113904533</v>
      </c>
      <c r="S68" s="63" t="n">
        <v>-3.33934464441255</v>
      </c>
      <c r="T68" s="63" t="n">
        <v>-0.152122974249506</v>
      </c>
      <c r="U68" s="65" t="n">
        <v>-0.152122974249506</v>
      </c>
      <c r="V68" s="62" t="n">
        <v>32.4175249491512</v>
      </c>
      <c r="W68" s="63" t="n">
        <v>-3.9478829560019</v>
      </c>
      <c r="X68" s="63" t="n">
        <v>-0.136569876372283</v>
      </c>
      <c r="Y68" s="63" t="n">
        <v>-0.00489093221167955</v>
      </c>
      <c r="Z68" s="63" t="n">
        <v>-0.0212567438430688</v>
      </c>
      <c r="AA68" s="63" t="n">
        <v>-0.138639116923378</v>
      </c>
      <c r="AB68" s="63" t="n">
        <v>0</v>
      </c>
      <c r="AC68" s="87" t="n">
        <v>0</v>
      </c>
    </row>
    <row r="69" customFormat="false" ht="10.2" hidden="false" customHeight="false" outlineLevel="0" collapsed="false">
      <c r="B69" s="51"/>
      <c r="C69" s="86" t="s">
        <v>104</v>
      </c>
      <c r="D69" s="60" t="n">
        <v>0</v>
      </c>
      <c r="E69" s="54" t="n">
        <v>0.962608983114464</v>
      </c>
      <c r="F69" s="61" t="n">
        <v>2844</v>
      </c>
      <c r="G69" s="62" t="n">
        <v>-3.56695563970941</v>
      </c>
      <c r="H69" s="63" t="n">
        <v>188.880185581297</v>
      </c>
      <c r="I69" s="63" t="n">
        <v>-0.173229295333353</v>
      </c>
      <c r="J69" s="63" t="n">
        <v>-0.521194227698611</v>
      </c>
      <c r="K69" s="63" t="n">
        <v>30.95632613302</v>
      </c>
      <c r="L69" s="64" t="n">
        <v>-0.864640134968216</v>
      </c>
      <c r="M69" s="62" t="n">
        <v>-0.562994482761662</v>
      </c>
      <c r="N69" s="63" t="n">
        <v>-4.25281559926038</v>
      </c>
      <c r="O69" s="63" t="n">
        <v>-0.218524121701126</v>
      </c>
      <c r="P69" s="63" t="n">
        <v>-10.0353000504286</v>
      </c>
      <c r="Q69" s="65" t="n">
        <v>-4.71507816439738</v>
      </c>
      <c r="R69" s="62" t="n">
        <v>-4.49254163409483</v>
      </c>
      <c r="S69" s="63" t="n">
        <v>96.6606553555875</v>
      </c>
      <c r="T69" s="63" t="n">
        <v>-0.152122974249506</v>
      </c>
      <c r="U69" s="65" t="n">
        <v>-0.152122974249506</v>
      </c>
      <c r="V69" s="62" t="n">
        <v>-17.8406558504785</v>
      </c>
      <c r="W69" s="63" t="n">
        <v>21.4777214021867</v>
      </c>
      <c r="X69" s="63" t="n">
        <v>-0.136569876372283</v>
      </c>
      <c r="Y69" s="63" t="n">
        <v>-0.00489093221167955</v>
      </c>
      <c r="Z69" s="63" t="n">
        <v>-0.0212567438430688</v>
      </c>
      <c r="AA69" s="63" t="n">
        <v>-0.138639116923378</v>
      </c>
      <c r="AB69" s="63" t="n">
        <v>0</v>
      </c>
      <c r="AC69" s="87" t="n">
        <v>0</v>
      </c>
    </row>
    <row r="70" customFormat="false" ht="30.6" hidden="false" customHeight="false" outlineLevel="0" collapsed="false">
      <c r="B70" s="90"/>
      <c r="C70" s="86" t="s">
        <v>105</v>
      </c>
      <c r="D70" s="60" t="n">
        <v>0</v>
      </c>
      <c r="E70" s="54" t="n">
        <v>0.796869334819604</v>
      </c>
      <c r="F70" s="61" t="n">
        <v>369</v>
      </c>
      <c r="G70" s="62" t="n">
        <v>-0.583744275094689</v>
      </c>
      <c r="H70" s="63" t="n">
        <v>22.2135189146306</v>
      </c>
      <c r="I70" s="63" t="n">
        <v>-0.173229295333353</v>
      </c>
      <c r="J70" s="63" t="n">
        <v>-0.521194227698611</v>
      </c>
      <c r="K70" s="63" t="n">
        <v>-2.37700720031332</v>
      </c>
      <c r="L70" s="64" t="n">
        <v>-0.864640134968216</v>
      </c>
      <c r="M70" s="62" t="n">
        <v>1.88068466776209</v>
      </c>
      <c r="N70" s="63" t="n">
        <v>-4.25281559926038</v>
      </c>
      <c r="O70" s="63" t="n">
        <v>-0.218524121701126</v>
      </c>
      <c r="P70" s="63" t="n">
        <v>-10.0353000504286</v>
      </c>
      <c r="Q70" s="65" t="n">
        <v>-4.71507816439738</v>
      </c>
      <c r="R70" s="62" t="n">
        <v>-2.66875055933518</v>
      </c>
      <c r="S70" s="63" t="n">
        <v>-3.33934464441255</v>
      </c>
      <c r="T70" s="63" t="n">
        <v>-0.152122974249506</v>
      </c>
      <c r="U70" s="65" t="n">
        <v>-0.152122974249506</v>
      </c>
      <c r="V70" s="62" t="n">
        <v>-16.0053853669085</v>
      </c>
      <c r="W70" s="63" t="n">
        <v>6.29932597541755</v>
      </c>
      <c r="X70" s="63" t="n">
        <v>-0.136569876372283</v>
      </c>
      <c r="Y70" s="63" t="n">
        <v>-0.00489093221167955</v>
      </c>
      <c r="Z70" s="63" t="n">
        <v>-0.0212567438430688</v>
      </c>
      <c r="AA70" s="63" t="n">
        <v>-0.138639116923378</v>
      </c>
      <c r="AB70" s="63" t="n">
        <v>0</v>
      </c>
      <c r="AC70" s="87" t="n">
        <v>0</v>
      </c>
    </row>
    <row r="71" customFormat="false" ht="10.2" hidden="false" customHeight="false" outlineLevel="0" collapsed="false">
      <c r="B71" s="51"/>
      <c r="C71" s="86" t="s">
        <v>106</v>
      </c>
      <c r="D71" s="60" t="n">
        <v>0</v>
      </c>
      <c r="E71" s="54" t="n">
        <v>0.714499911475969</v>
      </c>
      <c r="F71" s="61" t="n">
        <v>431</v>
      </c>
      <c r="G71" s="62" t="n">
        <v>-2.81822405013254</v>
      </c>
      <c r="H71" s="63" t="n">
        <v>8.88018558129726</v>
      </c>
      <c r="I71" s="63" t="n">
        <v>-0.173229295333353</v>
      </c>
      <c r="J71" s="63" t="n">
        <v>-0.521194227698611</v>
      </c>
      <c r="K71" s="63" t="n">
        <v>-2.37700720031332</v>
      </c>
      <c r="L71" s="64" t="n">
        <v>-0.864640134968216</v>
      </c>
      <c r="M71" s="62" t="n">
        <v>0.267013891210063</v>
      </c>
      <c r="N71" s="63" t="n">
        <v>-4.25281559926038</v>
      </c>
      <c r="O71" s="63" t="n">
        <v>-0.218524121701126</v>
      </c>
      <c r="P71" s="63" t="n">
        <v>-10.0353000504286</v>
      </c>
      <c r="Q71" s="65" t="n">
        <v>-4.71507816439738</v>
      </c>
      <c r="R71" s="62" t="n">
        <v>-2.00251651217965</v>
      </c>
      <c r="S71" s="63" t="n">
        <v>13.3273220222541</v>
      </c>
      <c r="T71" s="63" t="n">
        <v>-0.152122974249506</v>
      </c>
      <c r="U71" s="65" t="n">
        <v>-0.152122974249506</v>
      </c>
      <c r="V71" s="62" t="n">
        <v>3.29377102504483</v>
      </c>
      <c r="W71" s="63" t="n">
        <v>-1.48576174388069</v>
      </c>
      <c r="X71" s="63" t="n">
        <v>-0.136569876372283</v>
      </c>
      <c r="Y71" s="63" t="n">
        <v>-0.00489093221167955</v>
      </c>
      <c r="Z71" s="63" t="n">
        <v>-0.0212567438430688</v>
      </c>
      <c r="AA71" s="63" t="n">
        <v>-0.138639116923378</v>
      </c>
      <c r="AB71" s="63" t="n">
        <v>0</v>
      </c>
      <c r="AC71" s="87" t="n">
        <v>0</v>
      </c>
    </row>
    <row r="72" customFormat="false" ht="10.2" hidden="false" customHeight="false" outlineLevel="0" collapsed="false">
      <c r="B72" s="51"/>
      <c r="C72" s="86" t="s">
        <v>107</v>
      </c>
      <c r="D72" s="60" t="n">
        <v>0</v>
      </c>
      <c r="E72" s="54" t="n">
        <v>0.515185169591163</v>
      </c>
      <c r="F72" s="61" t="n">
        <v>1955</v>
      </c>
      <c r="G72" s="62" t="n">
        <v>-3.95470900732085</v>
      </c>
      <c r="H72" s="63" t="n">
        <v>88.8801855812973</v>
      </c>
      <c r="I72" s="63" t="n">
        <v>-0.173229295333353</v>
      </c>
      <c r="J72" s="63" t="n">
        <v>-0.521194227698611</v>
      </c>
      <c r="K72" s="63" t="n">
        <v>-2.37700720031332</v>
      </c>
      <c r="L72" s="64" t="n">
        <v>-0.864640134968216</v>
      </c>
      <c r="M72" s="62" t="n">
        <v>-0.728010984411827</v>
      </c>
      <c r="N72" s="63" t="n">
        <v>-4.25281559926038</v>
      </c>
      <c r="O72" s="63" t="n">
        <v>-0.218524121701126</v>
      </c>
      <c r="P72" s="63" t="n">
        <v>-10.0353000504286</v>
      </c>
      <c r="Q72" s="65" t="n">
        <v>-4.71507816439738</v>
      </c>
      <c r="R72" s="62" t="n">
        <v>7.51240886095467</v>
      </c>
      <c r="S72" s="63" t="n">
        <v>-2.4809755457001</v>
      </c>
      <c r="T72" s="63" t="n">
        <v>-0.152122974249506</v>
      </c>
      <c r="U72" s="65" t="n">
        <v>-0.152122974249506</v>
      </c>
      <c r="V72" s="62" t="n">
        <v>22.0329613395666</v>
      </c>
      <c r="W72" s="63" t="n">
        <v>-3.99928190120616</v>
      </c>
      <c r="X72" s="63" t="n">
        <v>-0.136569876372283</v>
      </c>
      <c r="Y72" s="63" t="n">
        <v>-0.00489093221167955</v>
      </c>
      <c r="Z72" s="63" t="n">
        <v>-0.0212567438430688</v>
      </c>
      <c r="AA72" s="63" t="n">
        <v>-0.0403107000108902</v>
      </c>
      <c r="AB72" s="63" t="n">
        <v>0</v>
      </c>
      <c r="AC72" s="87" t="n">
        <v>0</v>
      </c>
    </row>
    <row r="73" customFormat="false" ht="10.2" hidden="false" customHeight="false" outlineLevel="0" collapsed="false">
      <c r="B73" s="51"/>
      <c r="C73" s="86" t="s">
        <v>108</v>
      </c>
      <c r="D73" s="60" t="n">
        <v>0</v>
      </c>
      <c r="E73" s="54" t="n">
        <v>-0.64417546294743</v>
      </c>
      <c r="F73" s="61" t="n">
        <v>2029</v>
      </c>
      <c r="G73" s="62" t="n">
        <v>-2.67632385135737</v>
      </c>
      <c r="H73" s="63" t="n">
        <v>13.8801855812973</v>
      </c>
      <c r="I73" s="63" t="n">
        <v>-0.173229295333353</v>
      </c>
      <c r="J73" s="63" t="n">
        <v>-0.521194227698611</v>
      </c>
      <c r="K73" s="63" t="n">
        <v>14.2896594663533</v>
      </c>
      <c r="L73" s="64" t="n">
        <v>7.46869319836512</v>
      </c>
      <c r="M73" s="62" t="n">
        <v>-0.0929070583148297</v>
      </c>
      <c r="N73" s="63" t="n">
        <v>-4.25281559926038</v>
      </c>
      <c r="O73" s="63" t="n">
        <v>-0.218524121701126</v>
      </c>
      <c r="P73" s="63" t="n">
        <v>26.3283363132077</v>
      </c>
      <c r="Q73" s="65" t="n">
        <v>13.4667400174208</v>
      </c>
      <c r="R73" s="62" t="n">
        <v>-3.89059344851415</v>
      </c>
      <c r="S73" s="63" t="n">
        <v>7.18697114506114</v>
      </c>
      <c r="T73" s="63" t="n">
        <v>-0.152122974249506</v>
      </c>
      <c r="U73" s="65" t="n">
        <v>-0.152122974249506</v>
      </c>
      <c r="V73" s="62" t="n">
        <v>29.5398500984997</v>
      </c>
      <c r="W73" s="63" t="n">
        <v>-1.22413383690395</v>
      </c>
      <c r="X73" s="63" t="n">
        <v>-0.0435466205583292</v>
      </c>
      <c r="Y73" s="63" t="n">
        <v>-0.00489093221167955</v>
      </c>
      <c r="Z73" s="63" t="n">
        <v>-0.0212567438430688</v>
      </c>
      <c r="AA73" s="63" t="n">
        <v>-0.0456158611094244</v>
      </c>
      <c r="AB73" s="63" t="n">
        <v>0</v>
      </c>
      <c r="AC73" s="87" t="n">
        <v>0</v>
      </c>
    </row>
    <row r="74" customFormat="false" ht="10.2" hidden="false" customHeight="false" outlineLevel="0" collapsed="false">
      <c r="B74" s="51"/>
      <c r="C74" s="86" t="s">
        <v>109</v>
      </c>
      <c r="D74" s="60" t="n">
        <v>0</v>
      </c>
      <c r="E74" s="54" t="n">
        <v>1.37481932179537</v>
      </c>
      <c r="F74" s="61" t="n">
        <v>2755</v>
      </c>
      <c r="G74" s="62" t="n">
        <v>-3.73547453241501</v>
      </c>
      <c r="H74" s="63" t="n">
        <v>51.3801855812973</v>
      </c>
      <c r="I74" s="63" t="n">
        <v>-0.173229295333353</v>
      </c>
      <c r="J74" s="63" t="n">
        <v>-0.521194227698611</v>
      </c>
      <c r="K74" s="63" t="n">
        <v>-2.37700720031332</v>
      </c>
      <c r="L74" s="64" t="n">
        <v>-0.864640134968216</v>
      </c>
      <c r="M74" s="62" t="n">
        <v>-0.646378331350603</v>
      </c>
      <c r="N74" s="63" t="n">
        <v>-4.25281559926038</v>
      </c>
      <c r="O74" s="63" t="n">
        <v>-0.218524121701126</v>
      </c>
      <c r="P74" s="63" t="n">
        <v>-10.0353000504286</v>
      </c>
      <c r="Q74" s="65" t="n">
        <v>-4.71507816439738</v>
      </c>
      <c r="R74" s="62" t="n">
        <v>-4.78350950639227</v>
      </c>
      <c r="S74" s="63" t="n">
        <v>56.6606553555875</v>
      </c>
      <c r="T74" s="63" t="n">
        <v>-0.152122974249506</v>
      </c>
      <c r="U74" s="65" t="n">
        <v>-0.152122974249506</v>
      </c>
      <c r="V74" s="62" t="n">
        <v>31.9218550944935</v>
      </c>
      <c r="W74" s="63" t="n">
        <v>-4.94918796300672</v>
      </c>
      <c r="X74" s="63" t="n">
        <v>-0.136569876372283</v>
      </c>
      <c r="Y74" s="63" t="n">
        <v>-0.00489093221167955</v>
      </c>
      <c r="Z74" s="63" t="n">
        <v>-0.0212567438430688</v>
      </c>
      <c r="AA74" s="63" t="n">
        <v>-0.138639116923378</v>
      </c>
      <c r="AB74" s="63" t="n">
        <v>0</v>
      </c>
      <c r="AC74" s="87" t="n">
        <v>0</v>
      </c>
    </row>
    <row r="75" customFormat="false" ht="10.2" hidden="false" customHeight="false" outlineLevel="0" collapsed="false">
      <c r="B75" s="51"/>
      <c r="C75" s="86" t="s">
        <v>110</v>
      </c>
      <c r="D75" s="60" t="n">
        <v>0</v>
      </c>
      <c r="E75" s="54" t="n">
        <v>1.06313650376738</v>
      </c>
      <c r="F75" s="61" t="n">
        <v>3060</v>
      </c>
      <c r="G75" s="62" t="n">
        <v>-2.01352443451993</v>
      </c>
      <c r="H75" s="63" t="n">
        <v>2.2135189146306</v>
      </c>
      <c r="I75" s="63" t="n">
        <v>-0.173229295333353</v>
      </c>
      <c r="J75" s="63" t="n">
        <v>-0.521194227698611</v>
      </c>
      <c r="K75" s="63" t="n">
        <v>-2.37700720031332</v>
      </c>
      <c r="L75" s="64" t="n">
        <v>-0.864640134968216</v>
      </c>
      <c r="M75" s="62" t="n">
        <v>-0.352456187552831</v>
      </c>
      <c r="N75" s="63" t="n">
        <v>4.83809349164871</v>
      </c>
      <c r="O75" s="63" t="n">
        <v>-0.218524121701126</v>
      </c>
      <c r="P75" s="63" t="n">
        <v>-10.0353000504286</v>
      </c>
      <c r="Q75" s="65" t="n">
        <v>-4.71507816439738</v>
      </c>
      <c r="R75" s="62" t="n">
        <v>-4.37304692600333</v>
      </c>
      <c r="S75" s="63" t="n">
        <v>7.77176646669856</v>
      </c>
      <c r="T75" s="63" t="n">
        <v>-0.152122974249506</v>
      </c>
      <c r="U75" s="65" t="n">
        <v>-0.152122974249506</v>
      </c>
      <c r="V75" s="62" t="n">
        <v>24.7961940414072</v>
      </c>
      <c r="W75" s="63" t="n">
        <v>-4.69823940915764</v>
      </c>
      <c r="X75" s="63" t="n">
        <v>-0.017451353441967</v>
      </c>
      <c r="Y75" s="63" t="n">
        <v>-0.00489093221167955</v>
      </c>
      <c r="Z75" s="63" t="n">
        <v>-0.0212567438430688</v>
      </c>
      <c r="AA75" s="63" t="n">
        <v>-0.0195205939930622</v>
      </c>
      <c r="AB75" s="63" t="n">
        <v>0</v>
      </c>
      <c r="AC75" s="87" t="n">
        <v>0</v>
      </c>
    </row>
    <row r="76" customFormat="false" ht="10.2" hidden="false" customHeight="false" outlineLevel="0" collapsed="false">
      <c r="B76" s="51"/>
      <c r="C76" s="86" t="s">
        <v>111</v>
      </c>
      <c r="D76" s="60" t="n">
        <v>0</v>
      </c>
      <c r="E76" s="54" t="n">
        <v>-3.42968141772238</v>
      </c>
      <c r="F76" s="61" t="n">
        <v>3280</v>
      </c>
      <c r="G76" s="62" t="n">
        <v>-3.38227703590341</v>
      </c>
      <c r="H76" s="63" t="n">
        <v>71.2331267577679</v>
      </c>
      <c r="I76" s="63" t="n">
        <v>-0.173229295333353</v>
      </c>
      <c r="J76" s="63" t="n">
        <v>17.1258645958308</v>
      </c>
      <c r="K76" s="63" t="n">
        <v>38.799463387922</v>
      </c>
      <c r="L76" s="64" t="n">
        <v>-0.864640134968216</v>
      </c>
      <c r="M76" s="62" t="n">
        <v>-0.608058965219504</v>
      </c>
      <c r="N76" s="63" t="n">
        <v>29.080517734073</v>
      </c>
      <c r="O76" s="63" t="n">
        <v>-0.218524121701126</v>
      </c>
      <c r="P76" s="63" t="n">
        <v>56.631366616238</v>
      </c>
      <c r="Q76" s="65" t="n">
        <v>-4.71507816439738</v>
      </c>
      <c r="R76" s="62" t="n">
        <v>-3.86803895991698</v>
      </c>
      <c r="S76" s="63" t="n">
        <v>78.8035124984446</v>
      </c>
      <c r="T76" s="63" t="n">
        <v>10.5621627400362</v>
      </c>
      <c r="U76" s="65" t="n">
        <v>10.5621627400362</v>
      </c>
      <c r="V76" s="62" t="n">
        <v>24.250164587023</v>
      </c>
      <c r="W76" s="63" t="n">
        <v>14.9402945941475</v>
      </c>
      <c r="X76" s="63" t="n">
        <v>1.27188082785307</v>
      </c>
      <c r="Y76" s="63" t="n">
        <v>-0.00489093221167955</v>
      </c>
      <c r="Z76" s="63" t="n">
        <v>0.330855932213269</v>
      </c>
      <c r="AA76" s="63" t="n">
        <v>1.26981158730197</v>
      </c>
      <c r="AB76" s="63" t="n">
        <v>0</v>
      </c>
      <c r="AC76" s="87" t="n">
        <v>0</v>
      </c>
    </row>
    <row r="77" customFormat="false" ht="10.2" hidden="false" customHeight="false" outlineLevel="0" collapsed="false">
      <c r="B77" s="51"/>
      <c r="C77" s="86" t="s">
        <v>112</v>
      </c>
      <c r="D77" s="60" t="n">
        <v>0</v>
      </c>
      <c r="E77" s="54" t="n">
        <v>-1.12717429861929</v>
      </c>
      <c r="F77" s="61" t="n">
        <v>442</v>
      </c>
      <c r="G77" s="62" t="n">
        <v>6.34523467434462</v>
      </c>
      <c r="H77" s="63" t="n">
        <v>-6.77198833174622</v>
      </c>
      <c r="I77" s="63" t="n">
        <v>-0.173229295333353</v>
      </c>
      <c r="J77" s="63" t="n">
        <v>-0.521194227698611</v>
      </c>
      <c r="K77" s="63" t="n">
        <v>-2.37700720031332</v>
      </c>
      <c r="L77" s="64" t="n">
        <v>-0.864640134968216</v>
      </c>
      <c r="M77" s="62" t="n">
        <v>8.32176277124428</v>
      </c>
      <c r="N77" s="63" t="n">
        <v>-4.25281559926038</v>
      </c>
      <c r="O77" s="63" t="n">
        <v>-0.218524121701126</v>
      </c>
      <c r="P77" s="63" t="n">
        <v>-10.0353000504286</v>
      </c>
      <c r="Q77" s="65" t="n">
        <v>-4.71507816439738</v>
      </c>
      <c r="R77" s="62" t="n">
        <v>-3.63012507569691</v>
      </c>
      <c r="S77" s="63" t="n">
        <v>29.9939886889208</v>
      </c>
      <c r="T77" s="63" t="n">
        <v>-0.152122974249506</v>
      </c>
      <c r="U77" s="65" t="n">
        <v>-0.152122974249506</v>
      </c>
      <c r="V77" s="62" t="n">
        <v>36.2511560456432</v>
      </c>
      <c r="W77" s="63" t="n">
        <v>-1.81470911230174</v>
      </c>
      <c r="X77" s="63" t="n">
        <v>-0.136569876372283</v>
      </c>
      <c r="Y77" s="63" t="n">
        <v>-0.00489093221167955</v>
      </c>
      <c r="Z77" s="63" t="n">
        <v>-0.0212567438430688</v>
      </c>
      <c r="AA77" s="63" t="n">
        <v>-0.138639116923378</v>
      </c>
      <c r="AB77" s="63" t="n">
        <v>0</v>
      </c>
      <c r="AC77" s="87" t="n">
        <v>0</v>
      </c>
    </row>
    <row r="78" customFormat="false" ht="10.2" hidden="false" customHeight="false" outlineLevel="0" collapsed="false">
      <c r="B78" s="51"/>
      <c r="C78" s="86" t="s">
        <v>113</v>
      </c>
      <c r="D78" s="60" t="n">
        <v>0</v>
      </c>
      <c r="E78" s="54" t="n">
        <v>0.916608178100361</v>
      </c>
      <c r="F78" s="61" t="n">
        <v>695</v>
      </c>
      <c r="G78" s="62" t="n">
        <v>0.975031892377131</v>
      </c>
      <c r="H78" s="63" t="n">
        <v>-5.23746147752627</v>
      </c>
      <c r="I78" s="63" t="n">
        <v>-0.173229295333353</v>
      </c>
      <c r="J78" s="63" t="n">
        <v>2.41998224288962</v>
      </c>
      <c r="K78" s="63" t="n">
        <v>0.564169270274916</v>
      </c>
      <c r="L78" s="64" t="n">
        <v>-0.864640134968216</v>
      </c>
      <c r="M78" s="62" t="n">
        <v>0.160877904477062</v>
      </c>
      <c r="N78" s="63" t="n">
        <v>-4.25281559926038</v>
      </c>
      <c r="O78" s="63" t="n">
        <v>-0.218524121701126</v>
      </c>
      <c r="P78" s="63" t="n">
        <v>-10.0353000504286</v>
      </c>
      <c r="Q78" s="65" t="n">
        <v>-4.71507816439738</v>
      </c>
      <c r="R78" s="62" t="n">
        <v>-4.24685039830459</v>
      </c>
      <c r="S78" s="63" t="n">
        <v>76.6606553555875</v>
      </c>
      <c r="T78" s="63" t="n">
        <v>-0.152122974249506</v>
      </c>
      <c r="U78" s="65" t="n">
        <v>-0.152122974249506</v>
      </c>
      <c r="V78" s="62" t="n">
        <v>18.8802829100642</v>
      </c>
      <c r="W78" s="63" t="n">
        <v>2.35069358753141</v>
      </c>
      <c r="X78" s="63" t="n">
        <v>-0.136569876372283</v>
      </c>
      <c r="Y78" s="63" t="n">
        <v>-0.00489093221167955</v>
      </c>
      <c r="Z78" s="63" t="n">
        <v>-0.0212567438430688</v>
      </c>
      <c r="AA78" s="63" t="n">
        <v>-0.138639116923378</v>
      </c>
      <c r="AB78" s="63" t="n">
        <v>0</v>
      </c>
      <c r="AC78" s="87" t="n">
        <v>0</v>
      </c>
    </row>
    <row r="79" customFormat="false" ht="10.2" hidden="false" customHeight="false" outlineLevel="0" collapsed="false">
      <c r="B79" s="51"/>
      <c r="C79" s="86" t="s">
        <v>114</v>
      </c>
      <c r="D79" s="60" t="n">
        <v>0</v>
      </c>
      <c r="E79" s="54" t="n">
        <v>0.429449573627323</v>
      </c>
      <c r="F79" s="61" t="n">
        <v>67878</v>
      </c>
      <c r="G79" s="62" t="n">
        <v>-3.44251503267516</v>
      </c>
      <c r="H79" s="63" t="n">
        <v>67.7263394274511</v>
      </c>
      <c r="I79" s="63" t="n">
        <v>-0.173229295333353</v>
      </c>
      <c r="J79" s="63" t="n">
        <v>16.7864980799937</v>
      </c>
      <c r="K79" s="63" t="n">
        <v>32.2383774150713</v>
      </c>
      <c r="L79" s="64" t="n">
        <v>4.90459063426255</v>
      </c>
      <c r="M79" s="62" t="n">
        <v>-0.477832285341063</v>
      </c>
      <c r="N79" s="63" t="n">
        <v>5.27099392454914</v>
      </c>
      <c r="O79" s="63" t="n">
        <v>-0.218524121701126</v>
      </c>
      <c r="P79" s="63" t="n">
        <v>32.8218428067142</v>
      </c>
      <c r="Q79" s="65" t="n">
        <v>9.57063612131691</v>
      </c>
      <c r="R79" s="62" t="n">
        <v>-4.78506552551185</v>
      </c>
      <c r="S79" s="63" t="n">
        <v>79.013596532058</v>
      </c>
      <c r="T79" s="63" t="n">
        <v>11.6125829081034</v>
      </c>
      <c r="U79" s="65" t="n">
        <v>11.6125829081034</v>
      </c>
      <c r="V79" s="62" t="n">
        <v>-9.62981689667609</v>
      </c>
      <c r="W79" s="63" t="n">
        <v>1.42136624779465</v>
      </c>
      <c r="X79" s="63" t="n">
        <v>0.799954577321786</v>
      </c>
      <c r="Y79" s="63" t="n">
        <v>0.0471382041046576</v>
      </c>
      <c r="Z79" s="63" t="n">
        <v>-0.0212567438430688</v>
      </c>
      <c r="AA79" s="63" t="n">
        <v>0.797885336770691</v>
      </c>
      <c r="AB79" s="63" t="n">
        <v>0</v>
      </c>
      <c r="AC79" s="87" t="n">
        <v>0</v>
      </c>
    </row>
    <row r="80" customFormat="false" ht="10.2" hidden="false" customHeight="false" outlineLevel="0" collapsed="false">
      <c r="B80" s="51"/>
      <c r="C80" s="86" t="s">
        <v>115</v>
      </c>
      <c r="D80" s="60" t="n">
        <v>0</v>
      </c>
      <c r="E80" s="54" t="n">
        <v>0.573138126278565</v>
      </c>
      <c r="F80" s="61" t="n">
        <v>302</v>
      </c>
      <c r="G80" s="62" t="n">
        <v>-3.71478292243768</v>
      </c>
      <c r="H80" s="63" t="n">
        <v>188.880185581297</v>
      </c>
      <c r="I80" s="63" t="n">
        <v>-0.173229295333353</v>
      </c>
      <c r="J80" s="63" t="n">
        <v>-0.521194227698611</v>
      </c>
      <c r="K80" s="63" t="n">
        <v>-2.37700720031332</v>
      </c>
      <c r="L80" s="64" t="n">
        <v>-0.864640134968216</v>
      </c>
      <c r="M80" s="62" t="n">
        <v>-0.380788762189605</v>
      </c>
      <c r="N80" s="63" t="n">
        <v>-4.25281559926038</v>
      </c>
      <c r="O80" s="63" t="n">
        <v>-0.218524121701126</v>
      </c>
      <c r="P80" s="63" t="n">
        <v>-10.0353000504286</v>
      </c>
      <c r="Q80" s="65" t="n">
        <v>-4.71507816439738</v>
      </c>
      <c r="R80" s="62" t="n">
        <v>-3.94592447237866</v>
      </c>
      <c r="S80" s="63" t="n">
        <v>29.9939886889208</v>
      </c>
      <c r="T80" s="63" t="n">
        <v>-0.152122974249506</v>
      </c>
      <c r="U80" s="65" t="n">
        <v>-0.152122974249506</v>
      </c>
      <c r="V80" s="62" t="n">
        <v>24.4173199471012</v>
      </c>
      <c r="W80" s="63" t="n">
        <v>-1.63820076827094</v>
      </c>
      <c r="X80" s="63" t="n">
        <v>-0.136569876372283</v>
      </c>
      <c r="Y80" s="63" t="n">
        <v>-0.00489093221167955</v>
      </c>
      <c r="Z80" s="63" t="n">
        <v>-0.0212567438430688</v>
      </c>
      <c r="AA80" s="63" t="n">
        <v>-0.138639116923378</v>
      </c>
      <c r="AB80" s="63" t="n">
        <v>0</v>
      </c>
      <c r="AC80" s="87" t="n">
        <v>0</v>
      </c>
    </row>
    <row r="81" customFormat="false" ht="10.8" hidden="false" customHeight="false" outlineLevel="0" collapsed="false">
      <c r="C81" s="91" t="s">
        <v>116</v>
      </c>
      <c r="D81" s="92" t="n">
        <v>1</v>
      </c>
      <c r="E81" s="93" t="n">
        <v>-1.67494386725869</v>
      </c>
      <c r="F81" s="94" t="n">
        <v>778</v>
      </c>
      <c r="G81" s="95" t="n">
        <v>1.3434002607455</v>
      </c>
      <c r="H81" s="96" t="n">
        <v>-5.56425886314718</v>
      </c>
      <c r="I81" s="96" t="n">
        <v>-0.173229295333353</v>
      </c>
      <c r="J81" s="96" t="n">
        <v>-0.521194227698611</v>
      </c>
      <c r="K81" s="96" t="n">
        <v>8.73410391079779</v>
      </c>
      <c r="L81" s="97" t="n">
        <v>4.69091542058734</v>
      </c>
      <c r="M81" s="95" t="n">
        <v>2.72544246904163</v>
      </c>
      <c r="N81" s="96" t="n">
        <v>-4.25281559926038</v>
      </c>
      <c r="O81" s="96" t="n">
        <v>-0.218524121701126</v>
      </c>
      <c r="P81" s="96" t="n">
        <v>7.35600429739744</v>
      </c>
      <c r="Q81" s="98" t="n">
        <v>3.98057400951567</v>
      </c>
      <c r="R81" s="95" t="n">
        <v>-2.73533888679307</v>
      </c>
      <c r="S81" s="96" t="n">
        <v>49.9939886889208</v>
      </c>
      <c r="T81" s="96" t="n">
        <v>6.51454369241716</v>
      </c>
      <c r="U81" s="98" t="n">
        <v>6.51454369241716</v>
      </c>
      <c r="V81" s="95" t="n">
        <v>17.0224250522063</v>
      </c>
      <c r="W81" s="96" t="n">
        <v>11.3551473470284</v>
      </c>
      <c r="X81" s="96" t="n">
        <v>0.469490729688323</v>
      </c>
      <c r="Y81" s="96" t="n">
        <v>-0.00489093221167955</v>
      </c>
      <c r="Z81" s="96" t="n">
        <v>-0.0212567438430688</v>
      </c>
      <c r="AA81" s="96" t="n">
        <v>0.467421489137228</v>
      </c>
      <c r="AB81" s="96" t="n">
        <v>0</v>
      </c>
      <c r="AC81" s="99" t="n">
        <v>0</v>
      </c>
    </row>
  </sheetData>
  <autoFilter ref="C9:AC9"/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O10:O80 T10:T80 X10:X80 I10:I80">
    <cfRule type="cellIs" priority="2" operator="greaterThan" aboveAverage="0" equalAverage="0" bottom="0" percent="0" rank="0" text="" dxfId="6">
      <formula>0</formula>
    </cfRule>
  </conditionalFormatting>
  <conditionalFormatting sqref="O81 T81 X81 I81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1.43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27" min="30" style="2" width="8.87"/>
    <col collapsed="false" customWidth="false" hidden="false" outlineLevel="0" max="257" min="128" style="1" width="8.87"/>
  </cols>
  <sheetData>
    <row r="1" customFormat="false" ht="78.75" hidden="false" customHeight="true" outlineLevel="0" collapsed="false">
      <c r="C1" s="3" t="s">
        <v>1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118</v>
      </c>
      <c r="F4" s="9" t="s">
        <v>3</v>
      </c>
      <c r="G4" s="10" t="s">
        <v>11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44" t="s">
        <v>29</v>
      </c>
      <c r="D9" s="45" t="n">
        <v>82</v>
      </c>
      <c r="E9" s="46" t="n">
        <v>92.7229298826605</v>
      </c>
      <c r="F9" s="45" t="n">
        <v>33393486</v>
      </c>
      <c r="G9" s="47" t="n">
        <v>5.42941477394939</v>
      </c>
      <c r="H9" s="48" t="n">
        <v>6.52060441398878</v>
      </c>
      <c r="I9" s="48" t="n">
        <v>0.240909030073477</v>
      </c>
      <c r="J9" s="48" t="n">
        <v>5.51949355568345</v>
      </c>
      <c r="K9" s="48" t="n">
        <v>12.9555522839514</v>
      </c>
      <c r="L9" s="49" t="n">
        <v>3.44232236304991</v>
      </c>
      <c r="M9" s="47" t="n">
        <v>2.5045198495515</v>
      </c>
      <c r="N9" s="48" t="n">
        <v>1.33755004932397</v>
      </c>
      <c r="O9" s="48" t="n">
        <v>0.232112806824117</v>
      </c>
      <c r="P9" s="48" t="n">
        <v>16.1550513549585</v>
      </c>
      <c r="Q9" s="50" t="n">
        <v>7.32025764521558</v>
      </c>
      <c r="R9" s="47" t="n">
        <v>1.60476458995809</v>
      </c>
      <c r="S9" s="48" t="n">
        <v>21.6265169353378</v>
      </c>
      <c r="T9" s="48" t="n">
        <v>1.14109762724144</v>
      </c>
      <c r="U9" s="50" t="n">
        <v>1.15015395761637</v>
      </c>
      <c r="V9" s="47" t="n">
        <v>50.2086252100059</v>
      </c>
      <c r="W9" s="48" t="n">
        <v>14.2814137697971</v>
      </c>
      <c r="X9" s="48" t="n">
        <v>0.288155242008432</v>
      </c>
      <c r="Y9" s="48" t="n">
        <v>0.0141834323037802</v>
      </c>
      <c r="Z9" s="48" t="n">
        <v>0.0412477368018097</v>
      </c>
      <c r="AA9" s="48" t="n">
        <v>0.297852078379384</v>
      </c>
      <c r="AB9" s="48" t="n">
        <v>0</v>
      </c>
      <c r="AC9" s="49" t="n">
        <v>0</v>
      </c>
    </row>
    <row r="10" customFormat="false" ht="10.8" hidden="false" customHeight="false" outlineLevel="0" collapsed="false">
      <c r="B10" s="51"/>
      <c r="C10" s="52" t="s">
        <v>120</v>
      </c>
      <c r="D10" s="53" t="n">
        <v>1</v>
      </c>
      <c r="E10" s="54" t="n">
        <v>-0.429328451289621</v>
      </c>
      <c r="F10" s="55" t="n">
        <v>104854</v>
      </c>
      <c r="G10" s="56" t="n">
        <v>0.247945022958065</v>
      </c>
      <c r="H10" s="57" t="n">
        <v>-0.992149129435939</v>
      </c>
      <c r="I10" s="57" t="n">
        <v>0.00299340895091299</v>
      </c>
      <c r="J10" s="57" t="n">
        <v>3.17969343618647</v>
      </c>
      <c r="K10" s="57" t="n">
        <v>8.99566722824368</v>
      </c>
      <c r="L10" s="58" t="n">
        <v>2.89914105158424</v>
      </c>
      <c r="M10" s="56" t="n">
        <v>-0.215112972099391</v>
      </c>
      <c r="N10" s="57" t="n">
        <v>0.678578982934093</v>
      </c>
      <c r="O10" s="57" t="n">
        <v>0.171112999627496</v>
      </c>
      <c r="P10" s="57" t="n">
        <v>16.9094647740737</v>
      </c>
      <c r="Q10" s="59" t="n">
        <v>8.20393590317152</v>
      </c>
      <c r="R10" s="56" t="n">
        <v>0.167679444198388</v>
      </c>
      <c r="S10" s="57" t="n">
        <v>-1.05360026867114</v>
      </c>
      <c r="T10" s="57" t="n">
        <v>-0.620264293908108</v>
      </c>
      <c r="U10" s="59" t="n">
        <v>-0.629320624283041</v>
      </c>
      <c r="V10" s="56" t="n">
        <v>-6.2760150092212</v>
      </c>
      <c r="W10" s="57" t="n">
        <v>2.33972512492868</v>
      </c>
      <c r="X10" s="57" t="n">
        <v>-0.00448220145369349</v>
      </c>
      <c r="Y10" s="57" t="n">
        <v>0.0173357944245241</v>
      </c>
      <c r="Z10" s="57" t="n">
        <v>-0.0307413278923749</v>
      </c>
      <c r="AA10" s="57" t="n">
        <v>0.017340188903659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52" t="s">
        <v>121</v>
      </c>
      <c r="D11" s="60" t="n">
        <v>0</v>
      </c>
      <c r="E11" s="54" t="n">
        <v>-1.03073096679907</v>
      </c>
      <c r="F11" s="61" t="n">
        <v>15209</v>
      </c>
      <c r="G11" s="62" t="n">
        <v>-1.11120374708909</v>
      </c>
      <c r="H11" s="63" t="n">
        <v>3.00320510982074</v>
      </c>
      <c r="I11" s="63" t="n">
        <v>-0.240909030073477</v>
      </c>
      <c r="J11" s="63" t="n">
        <v>1.0281254919356</v>
      </c>
      <c r="K11" s="63" t="n">
        <v>8.77063819223903</v>
      </c>
      <c r="L11" s="64" t="n">
        <v>3.40291573218819</v>
      </c>
      <c r="M11" s="62" t="n">
        <v>-0.949449807140502</v>
      </c>
      <c r="N11" s="63" t="n">
        <v>0.3153425126595</v>
      </c>
      <c r="O11" s="63" t="n">
        <v>-0.232112806824117</v>
      </c>
      <c r="P11" s="63" t="n">
        <v>26.8201552566117</v>
      </c>
      <c r="Q11" s="65" t="n">
        <v>11.6880068175943</v>
      </c>
      <c r="R11" s="62" t="n">
        <v>-0.24247182553192</v>
      </c>
      <c r="S11" s="63" t="n">
        <v>16.109332121266</v>
      </c>
      <c r="T11" s="63" t="n">
        <v>-0.197701400826347</v>
      </c>
      <c r="U11" s="65" t="n">
        <v>-0.206757731201279</v>
      </c>
      <c r="V11" s="62" t="n">
        <v>-2.64404482188095</v>
      </c>
      <c r="W11" s="63" t="n">
        <v>5.22682724614453</v>
      </c>
      <c r="X11" s="63" t="n">
        <v>-0.0719974468179429</v>
      </c>
      <c r="Y11" s="63" t="n">
        <v>0.012836292095031</v>
      </c>
      <c r="Z11" s="63" t="n">
        <v>-0.0412477368018097</v>
      </c>
      <c r="AA11" s="63" t="n">
        <v>-0.0816942831888946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122</v>
      </c>
      <c r="D12" s="60" t="n">
        <v>1</v>
      </c>
      <c r="E12" s="54" t="n">
        <v>-1.22111879322054</v>
      </c>
      <c r="F12" s="61" t="n">
        <v>214064</v>
      </c>
      <c r="G12" s="62" t="n">
        <v>0.0212551407887354</v>
      </c>
      <c r="H12" s="63" t="n">
        <v>-0.189133278048375</v>
      </c>
      <c r="I12" s="63" t="n">
        <v>-0.240909030073477</v>
      </c>
      <c r="J12" s="63" t="n">
        <v>4.53637236610426</v>
      </c>
      <c r="K12" s="63" t="n">
        <v>11.0667940847636</v>
      </c>
      <c r="L12" s="64" t="n">
        <v>3.26158825147523</v>
      </c>
      <c r="M12" s="62" t="n">
        <v>-1.20529126652268</v>
      </c>
      <c r="N12" s="63" t="n">
        <v>0.224949950676028</v>
      </c>
      <c r="O12" s="63" t="n">
        <v>-0.232112806824117</v>
      </c>
      <c r="P12" s="63" t="n">
        <v>44.0011986450415</v>
      </c>
      <c r="Q12" s="65" t="n">
        <v>20.8047423547844</v>
      </c>
      <c r="R12" s="62" t="n">
        <v>-0.214183997185045</v>
      </c>
      <c r="S12" s="63" t="n">
        <v>0.271293283640304</v>
      </c>
      <c r="T12" s="63" t="n">
        <v>-0.411170619942172</v>
      </c>
      <c r="U12" s="65" t="n">
        <v>-0.420226950317104</v>
      </c>
      <c r="V12" s="62" t="n">
        <v>-1.47740312311996</v>
      </c>
      <c r="W12" s="63" t="n">
        <v>3.50654707169425</v>
      </c>
      <c r="X12" s="63" t="n">
        <v>0.0242796673854444</v>
      </c>
      <c r="Y12" s="63" t="n">
        <v>0.0483035495749951</v>
      </c>
      <c r="Z12" s="63" t="n">
        <v>-0.0204187428422179</v>
      </c>
      <c r="AA12" s="63" t="n">
        <v>0.0145828310144926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123</v>
      </c>
      <c r="D13" s="60" t="n">
        <v>1</v>
      </c>
      <c r="E13" s="54" t="n">
        <v>-0.149267826136139</v>
      </c>
      <c r="F13" s="61" t="n">
        <v>52453</v>
      </c>
      <c r="G13" s="62" t="n">
        <v>0.294846349792085</v>
      </c>
      <c r="H13" s="63" t="n">
        <v>1.28081402572753</v>
      </c>
      <c r="I13" s="63" t="n">
        <v>0.0427789131889341</v>
      </c>
      <c r="J13" s="63" t="n">
        <v>-0.12942263369763</v>
      </c>
      <c r="K13" s="63" t="n">
        <v>-4.58675795771031</v>
      </c>
      <c r="L13" s="64" t="n">
        <v>-1.59835073184424</v>
      </c>
      <c r="M13" s="62" t="n">
        <v>-0.653269443575537</v>
      </c>
      <c r="N13" s="63" t="n">
        <v>1.29402889804445</v>
      </c>
      <c r="O13" s="63" t="n">
        <v>0.645080175632024</v>
      </c>
      <c r="P13" s="63" t="n">
        <v>-4.75154258302869</v>
      </c>
      <c r="Q13" s="65" t="n">
        <v>-1.61850325925066</v>
      </c>
      <c r="R13" s="62" t="n">
        <v>-0.744095541565751</v>
      </c>
      <c r="S13" s="63" t="n">
        <v>14.2225396684358</v>
      </c>
      <c r="T13" s="63" t="n">
        <v>1.68909105200384</v>
      </c>
      <c r="U13" s="65" t="n">
        <v>1.68003472162891</v>
      </c>
      <c r="V13" s="62" t="n">
        <v>4.80111821318347</v>
      </c>
      <c r="W13" s="63" t="n">
        <v>-1.45484550411445</v>
      </c>
      <c r="X13" s="63" t="n">
        <v>-0.00771243758038759</v>
      </c>
      <c r="Y13" s="63" t="n">
        <v>0.000576715297695842</v>
      </c>
      <c r="Z13" s="63" t="n">
        <v>-0.0117274415988577</v>
      </c>
      <c r="AA13" s="63" t="n">
        <v>-0.0174092739513393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124</v>
      </c>
      <c r="D14" s="60" t="n">
        <v>1</v>
      </c>
      <c r="E14" s="54" t="n">
        <v>-0.207272909881922</v>
      </c>
      <c r="F14" s="61" t="n">
        <v>47158</v>
      </c>
      <c r="G14" s="62" t="n">
        <v>-1.53531289727379</v>
      </c>
      <c r="H14" s="63" t="n">
        <v>2.25736460494409</v>
      </c>
      <c r="I14" s="63" t="n">
        <v>-0.0687919904865581</v>
      </c>
      <c r="J14" s="63" t="n">
        <v>3.9469436215971</v>
      </c>
      <c r="K14" s="63" t="n">
        <v>6.83790726854425</v>
      </c>
      <c r="L14" s="64" t="n">
        <v>0.860603626623069</v>
      </c>
      <c r="M14" s="62" t="n">
        <v>-0.922750412554184</v>
      </c>
      <c r="N14" s="63" t="n">
        <v>-0.490092422205328</v>
      </c>
      <c r="O14" s="63" t="n">
        <v>-0.232112806824117</v>
      </c>
      <c r="P14" s="63" t="n">
        <v>8.84494864504149</v>
      </c>
      <c r="Q14" s="65" t="n">
        <v>3.27296269376748</v>
      </c>
      <c r="R14" s="62" t="n">
        <v>-0.0967216945157268</v>
      </c>
      <c r="S14" s="63" t="n">
        <v>2.81792750910664</v>
      </c>
      <c r="T14" s="63" t="n">
        <v>-1.14109762724144</v>
      </c>
      <c r="U14" s="65" t="n">
        <v>-1.15015395761637</v>
      </c>
      <c r="V14" s="62" t="n">
        <v>5.01925682752764</v>
      </c>
      <c r="W14" s="63" t="n">
        <v>-2.2183069736806</v>
      </c>
      <c r="X14" s="63" t="n">
        <v>-0.0939804847268785</v>
      </c>
      <c r="Y14" s="63" t="n">
        <v>-0.0141834323037802</v>
      </c>
      <c r="Z14" s="63" t="n">
        <v>-0.0412477368018097</v>
      </c>
      <c r="AA14" s="63" t="n">
        <v>-0.0915413987677332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125</v>
      </c>
      <c r="D15" s="60" t="n">
        <v>0</v>
      </c>
      <c r="E15" s="54" t="n">
        <v>0.237358926003765</v>
      </c>
      <c r="F15" s="61" t="n">
        <v>257761</v>
      </c>
      <c r="G15" s="62" t="n">
        <v>0.36670173090498</v>
      </c>
      <c r="H15" s="63" t="n">
        <v>-0.825462035429321</v>
      </c>
      <c r="I15" s="63" t="n">
        <v>-0.240909030073477</v>
      </c>
      <c r="J15" s="63" t="n">
        <v>4.53075770059796</v>
      </c>
      <c r="K15" s="63" t="n">
        <v>12.5050842319615</v>
      </c>
      <c r="L15" s="64" t="n">
        <v>3.59285351634708</v>
      </c>
      <c r="M15" s="62" t="n">
        <v>0.631402480545584</v>
      </c>
      <c r="N15" s="63" t="n">
        <v>-1.33755004932397</v>
      </c>
      <c r="O15" s="63" t="n">
        <v>-0.232112806824117</v>
      </c>
      <c r="P15" s="63" t="n">
        <v>11.7087257348248</v>
      </c>
      <c r="Q15" s="65" t="n">
        <v>5.68283833001662</v>
      </c>
      <c r="R15" s="62" t="n">
        <v>0.0165946333428848</v>
      </c>
      <c r="S15" s="63" t="n">
        <v>7.71480042993166</v>
      </c>
      <c r="T15" s="63" t="n">
        <v>0.0565071631777201</v>
      </c>
      <c r="U15" s="65" t="n">
        <v>0.0474508328027881</v>
      </c>
      <c r="V15" s="62" t="n">
        <v>-13.2474601614622</v>
      </c>
      <c r="W15" s="63" t="n">
        <v>9.17537635365968</v>
      </c>
      <c r="X15" s="63" t="n">
        <v>0.1321231924544</v>
      </c>
      <c r="Y15" s="63" t="n">
        <v>0.0383513720040738</v>
      </c>
      <c r="Z15" s="63" t="n">
        <v>0.0638218718138982</v>
      </c>
      <c r="AA15" s="63" t="n">
        <v>0.122426356083448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126</v>
      </c>
      <c r="D16" s="60" t="n">
        <v>0</v>
      </c>
      <c r="E16" s="54" t="n">
        <v>-0.0710415411169834</v>
      </c>
      <c r="F16" s="61" t="n">
        <v>15667</v>
      </c>
      <c r="G16" s="62" t="n">
        <v>1.21657547859824</v>
      </c>
      <c r="H16" s="63" t="n">
        <v>-1.58727108065545</v>
      </c>
      <c r="I16" s="63" t="n">
        <v>0.159090969926523</v>
      </c>
      <c r="J16" s="63" t="n">
        <v>-0.452826889016779</v>
      </c>
      <c r="K16" s="63" t="n">
        <v>-1.08888561728478</v>
      </c>
      <c r="L16" s="64" t="n">
        <v>0.0243443036167577</v>
      </c>
      <c r="M16" s="62" t="n">
        <v>-0.590474656817786</v>
      </c>
      <c r="N16" s="63" t="n">
        <v>0.977264765490843</v>
      </c>
      <c r="O16" s="63" t="n">
        <v>0.230850156138846</v>
      </c>
      <c r="P16" s="63" t="n">
        <v>8.38198568207853</v>
      </c>
      <c r="Q16" s="65" t="n">
        <v>4.71677939182146</v>
      </c>
      <c r="R16" s="62" t="n">
        <v>-0.984472166386974</v>
      </c>
      <c r="S16" s="63" t="n">
        <v>21.2306259218051</v>
      </c>
      <c r="T16" s="63" t="n">
        <v>4.57318808704427</v>
      </c>
      <c r="U16" s="65" t="n">
        <v>4.56413175666934</v>
      </c>
      <c r="V16" s="62" t="n">
        <v>-6.690681036324</v>
      </c>
      <c r="W16" s="63" t="n">
        <v>3.35246934973049</v>
      </c>
      <c r="X16" s="63" t="n">
        <v>-0.247430338730077</v>
      </c>
      <c r="Y16" s="63" t="n">
        <v>0.0265414709745745</v>
      </c>
      <c r="Z16" s="63" t="n">
        <v>0.0198396181157224</v>
      </c>
      <c r="AA16" s="63" t="n">
        <v>-0.257127175101029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</row>
    <row r="17" customFormat="false" ht="10.2" hidden="false" customHeight="false" outlineLevel="0" collapsed="false">
      <c r="B17" s="51"/>
      <c r="C17" s="52" t="s">
        <v>127</v>
      </c>
      <c r="D17" s="60" t="n">
        <v>1</v>
      </c>
      <c r="E17" s="54" t="n">
        <v>-0.367256808996984</v>
      </c>
      <c r="F17" s="61" t="n">
        <v>128924</v>
      </c>
      <c r="G17" s="62" t="n">
        <v>1.14450975989292</v>
      </c>
      <c r="H17" s="63" t="n">
        <v>-1.21630513984026</v>
      </c>
      <c r="I17" s="63" t="n">
        <v>-0.0175701132672237</v>
      </c>
      <c r="J17" s="63" t="n">
        <v>-0.159359552333362</v>
      </c>
      <c r="K17" s="63" t="n">
        <v>3.01318026769568</v>
      </c>
      <c r="L17" s="64" t="n">
        <v>1.35946434828454</v>
      </c>
      <c r="M17" s="62" t="n">
        <v>-0.852780016927806</v>
      </c>
      <c r="N17" s="63" t="n">
        <v>0.662449950676028</v>
      </c>
      <c r="O17" s="63" t="n">
        <v>-0.00989058460189432</v>
      </c>
      <c r="P17" s="63" t="n">
        <v>24.2893930894859</v>
      </c>
      <c r="Q17" s="65" t="n">
        <v>10.6797423547844</v>
      </c>
      <c r="R17" s="62" t="n">
        <v>-0.911033860256133</v>
      </c>
      <c r="S17" s="63" t="n">
        <v>7.4740121651913</v>
      </c>
      <c r="T17" s="63" t="n">
        <v>1.5044050182612</v>
      </c>
      <c r="U17" s="65" t="n">
        <v>1.49534868788627</v>
      </c>
      <c r="V17" s="62" t="n">
        <v>2.42681745626927</v>
      </c>
      <c r="W17" s="63" t="n">
        <v>-0.669140408569769</v>
      </c>
      <c r="X17" s="63" t="n">
        <v>0.0395992907670214</v>
      </c>
      <c r="Y17" s="63" t="n">
        <v>0.0137105704856201</v>
      </c>
      <c r="Z17" s="63" t="n">
        <v>0.0145402687769909</v>
      </c>
      <c r="AA17" s="63" t="n">
        <v>0.0438494557907698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128</v>
      </c>
      <c r="D18" s="60" t="n">
        <v>0</v>
      </c>
      <c r="E18" s="54" t="n">
        <v>-1.31903351792862</v>
      </c>
      <c r="F18" s="61" t="n">
        <v>1436478</v>
      </c>
      <c r="G18" s="62" t="n">
        <v>0.821958550594666</v>
      </c>
      <c r="H18" s="63" t="n">
        <v>-0.54520898340882</v>
      </c>
      <c r="I18" s="63" t="n">
        <v>-0.240909030073477</v>
      </c>
      <c r="J18" s="63" t="n">
        <v>4.67382806118826</v>
      </c>
      <c r="K18" s="63" t="n">
        <v>4.79488708335963</v>
      </c>
      <c r="L18" s="64" t="n">
        <v>0.0726161255265416</v>
      </c>
      <c r="M18" s="62" t="n">
        <v>-0.0545088629551507</v>
      </c>
      <c r="N18" s="63" t="n">
        <v>-0.440689062776886</v>
      </c>
      <c r="O18" s="63" t="n">
        <v>-0.232112806824117</v>
      </c>
      <c r="P18" s="63" t="n">
        <v>2.23059886925674</v>
      </c>
      <c r="Q18" s="65" t="n">
        <v>0.751491233708192</v>
      </c>
      <c r="R18" s="62" t="n">
        <v>-0.758796670819435</v>
      </c>
      <c r="S18" s="63" t="n">
        <v>17.3345220257012</v>
      </c>
      <c r="T18" s="63" t="n">
        <v>5.35240886626505</v>
      </c>
      <c r="U18" s="65" t="n">
        <v>5.34335253589012</v>
      </c>
      <c r="V18" s="62" t="n">
        <v>5.41651212244853</v>
      </c>
      <c r="W18" s="63" t="n">
        <v>1.36148569692223</v>
      </c>
      <c r="X18" s="63" t="n">
        <v>-0.0116393423442012</v>
      </c>
      <c r="Y18" s="63" t="n">
        <v>-0.0141834323037802</v>
      </c>
      <c r="Z18" s="63" t="n">
        <v>-0.0214966011115075</v>
      </c>
      <c r="AA18" s="63" t="n">
        <v>-0.00158504302485074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129</v>
      </c>
      <c r="D19" s="60" t="n">
        <v>2</v>
      </c>
      <c r="E19" s="54" t="n">
        <v>0.0832107813880612</v>
      </c>
      <c r="F19" s="61" t="n">
        <v>105704</v>
      </c>
      <c r="G19" s="62" t="n">
        <v>-1.61137284280879</v>
      </c>
      <c r="H19" s="63" t="n">
        <v>2.42146107719509</v>
      </c>
      <c r="I19" s="63" t="n">
        <v>-0.240909030073477</v>
      </c>
      <c r="J19" s="63" t="n">
        <v>1.40745858537449</v>
      </c>
      <c r="K19" s="63" t="n">
        <v>4.92857869841631</v>
      </c>
      <c r="L19" s="64" t="n">
        <v>1.34357184349921</v>
      </c>
      <c r="M19" s="62" t="n">
        <v>-1.19657601419855</v>
      </c>
      <c r="N19" s="63" t="n">
        <v>3.80950877420544</v>
      </c>
      <c r="O19" s="63" t="n">
        <v>-0.232112806824117</v>
      </c>
      <c r="P19" s="63" t="n">
        <v>13.6243604097474</v>
      </c>
      <c r="Q19" s="65" t="n">
        <v>6.65033059007854</v>
      </c>
      <c r="R19" s="62" t="n">
        <v>-0.700744586111192</v>
      </c>
      <c r="S19" s="63" t="n">
        <v>13.4798660433856</v>
      </c>
      <c r="T19" s="63" t="n">
        <v>0.454647053609622</v>
      </c>
      <c r="U19" s="65" t="n">
        <v>0.44559072323469</v>
      </c>
      <c r="V19" s="62" t="n">
        <v>-0.501950849551946</v>
      </c>
      <c r="W19" s="63" t="n">
        <v>0.152174311851342</v>
      </c>
      <c r="X19" s="63" t="n">
        <v>0.0601082773879114</v>
      </c>
      <c r="Y19" s="63" t="n">
        <v>-0.0141834323037802</v>
      </c>
      <c r="Z19" s="63" t="n">
        <v>0.00712219644768243</v>
      </c>
      <c r="AA19" s="63" t="n">
        <v>0.060085427666858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130</v>
      </c>
      <c r="D20" s="60" t="n">
        <v>14</v>
      </c>
      <c r="E20" s="54" t="n">
        <v>-2.0542393793362</v>
      </c>
      <c r="F20" s="61" t="n">
        <v>5903356</v>
      </c>
      <c r="G20" s="62" t="n">
        <v>1.65525792230182</v>
      </c>
      <c r="H20" s="63" t="n">
        <v>-2.64773713330027</v>
      </c>
      <c r="I20" s="63" t="n">
        <v>-0.0521728078177019</v>
      </c>
      <c r="J20" s="63" t="n">
        <v>-3.69252692424754</v>
      </c>
      <c r="K20" s="63" t="n">
        <v>-7.99556436306967</v>
      </c>
      <c r="L20" s="64" t="n">
        <v>-2.14381715393017</v>
      </c>
      <c r="M20" s="62" t="n">
        <v>2.8285068343018</v>
      </c>
      <c r="N20" s="63" t="n">
        <v>-0.75586315733721</v>
      </c>
      <c r="O20" s="63" t="n">
        <v>-0.0215020355875304</v>
      </c>
      <c r="P20" s="63" t="n">
        <v>-11.962894098916</v>
      </c>
      <c r="Q20" s="65" t="n">
        <v>-5.61531330663369</v>
      </c>
      <c r="R20" s="62" t="n">
        <v>1.65623868869537</v>
      </c>
      <c r="S20" s="63" t="n">
        <v>-4.618152165779</v>
      </c>
      <c r="T20" s="63" t="n">
        <v>-0.862271975281461</v>
      </c>
      <c r="U20" s="65" t="n">
        <v>-0.871328305656393</v>
      </c>
      <c r="V20" s="62" t="n">
        <v>-0.257564327604165</v>
      </c>
      <c r="W20" s="63" t="n">
        <v>1.41157920604665</v>
      </c>
      <c r="X20" s="63" t="n">
        <v>-0.125400402193458</v>
      </c>
      <c r="Y20" s="63" t="n">
        <v>-0.0056173881029921</v>
      </c>
      <c r="Z20" s="63" t="n">
        <v>-0.00591280447355888</v>
      </c>
      <c r="AA20" s="63" t="n">
        <v>-0.130814216464016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131</v>
      </c>
      <c r="D21" s="60" t="n">
        <v>4</v>
      </c>
      <c r="E21" s="54" t="n">
        <v>1.79600725097002</v>
      </c>
      <c r="F21" s="61" t="n">
        <v>95600</v>
      </c>
      <c r="G21" s="62" t="n">
        <v>-3.165929489389</v>
      </c>
      <c r="H21" s="63" t="n">
        <v>10.7886654793664</v>
      </c>
      <c r="I21" s="63" t="n">
        <v>0.333332151222667</v>
      </c>
      <c r="J21" s="63" t="n">
        <v>0.961228347515898</v>
      </c>
      <c r="K21" s="63" t="n">
        <v>6.8147512435301</v>
      </c>
      <c r="L21" s="64" t="n">
        <v>3.12043399462031</v>
      </c>
      <c r="M21" s="62" t="n">
        <v>-1.41084238227827</v>
      </c>
      <c r="N21" s="63" t="n">
        <v>2.22781497614292</v>
      </c>
      <c r="O21" s="63" t="n">
        <v>0.277225053956868</v>
      </c>
      <c r="P21" s="63" t="n">
        <v>11.6887517010687</v>
      </c>
      <c r="Q21" s="65" t="n">
        <v>6.26208530894402</v>
      </c>
      <c r="R21" s="62" t="n">
        <v>-0.568649094646602</v>
      </c>
      <c r="S21" s="63" t="n">
        <v>5.79283790337188</v>
      </c>
      <c r="T21" s="63" t="n">
        <v>-0.603463218639291</v>
      </c>
      <c r="U21" s="65" t="n">
        <v>-0.612519549014223</v>
      </c>
      <c r="V21" s="62" t="n">
        <v>3.50783565713738</v>
      </c>
      <c r="W21" s="63" t="n">
        <v>-2.33838082707527</v>
      </c>
      <c r="X21" s="63" t="n">
        <v>-0.104948079645405</v>
      </c>
      <c r="Y21" s="63" t="n">
        <v>-0.00381321556625036</v>
      </c>
      <c r="Z21" s="63" t="n">
        <v>-0.0377909978892998</v>
      </c>
      <c r="AA21" s="63" t="n">
        <v>-0.114644916016357</v>
      </c>
      <c r="AB21" s="63" t="n">
        <v>0</v>
      </c>
      <c r="AC21" s="64" t="n">
        <v>0</v>
      </c>
    </row>
    <row r="22" customFormat="false" ht="10.2" hidden="false" customHeight="false" outlineLevel="0" collapsed="false">
      <c r="B22" s="51"/>
      <c r="C22" s="52" t="s">
        <v>132</v>
      </c>
      <c r="D22" s="60" t="n">
        <v>3</v>
      </c>
      <c r="E22" s="54" t="n">
        <v>-0.653565720810789</v>
      </c>
      <c r="F22" s="61" t="n">
        <v>43328</v>
      </c>
      <c r="G22" s="62" t="n">
        <v>-2.93067042437631</v>
      </c>
      <c r="H22" s="63" t="n">
        <v>14.0824106613881</v>
      </c>
      <c r="I22" s="63" t="n">
        <v>1.26662865836873</v>
      </c>
      <c r="J22" s="63" t="n">
        <v>24.6312602131608</v>
      </c>
      <c r="K22" s="63" t="n">
        <v>18.702739173335</v>
      </c>
      <c r="L22" s="64" t="n">
        <v>-3.44232236304991</v>
      </c>
      <c r="M22" s="62" t="n">
        <v>-1.2990954397072</v>
      </c>
      <c r="N22" s="63" t="n">
        <v>0.745783284009361</v>
      </c>
      <c r="O22" s="63" t="n">
        <v>2.89288719317588</v>
      </c>
      <c r="P22" s="63" t="n">
        <v>-9.90505135495851</v>
      </c>
      <c r="Q22" s="65" t="n">
        <v>-7.32025764521558</v>
      </c>
      <c r="R22" s="62" t="n">
        <v>-1.02716539357436</v>
      </c>
      <c r="S22" s="63" t="n">
        <v>60.9821787168361</v>
      </c>
      <c r="T22" s="63" t="n">
        <v>3.20672845971508</v>
      </c>
      <c r="U22" s="65" t="n">
        <v>3.19767212934015</v>
      </c>
      <c r="V22" s="62" t="n">
        <v>-5.95950416530472</v>
      </c>
      <c r="W22" s="63" t="n">
        <v>6.68907431192821</v>
      </c>
      <c r="X22" s="63" t="n">
        <v>0.194251114404735</v>
      </c>
      <c r="Y22" s="63" t="n">
        <v>0.014193412191112</v>
      </c>
      <c r="Z22" s="63" t="n">
        <v>0.072259641177759</v>
      </c>
      <c r="AA22" s="63" t="n">
        <v>0.212931122528675</v>
      </c>
      <c r="AB22" s="63" t="n">
        <v>0</v>
      </c>
      <c r="AC22" s="64" t="n">
        <v>0</v>
      </c>
    </row>
    <row r="23" customFormat="false" ht="10.2" hidden="false" customHeight="false" outlineLevel="0" collapsed="false">
      <c r="B23" s="51"/>
      <c r="C23" s="52" t="s">
        <v>133</v>
      </c>
      <c r="D23" s="60" t="n">
        <v>0</v>
      </c>
      <c r="E23" s="54" t="n">
        <v>-1.20878678781857</v>
      </c>
      <c r="F23" s="61" t="n">
        <v>242514</v>
      </c>
      <c r="G23" s="62" t="n">
        <v>-0.383960228494844</v>
      </c>
      <c r="H23" s="63" t="n">
        <v>0.686602793218423</v>
      </c>
      <c r="I23" s="63" t="n">
        <v>-0.240909030073477</v>
      </c>
      <c r="J23" s="63" t="n">
        <v>11.5976235614337</v>
      </c>
      <c r="K23" s="63" t="n">
        <v>23.9813846529855</v>
      </c>
      <c r="L23" s="64" t="n">
        <v>4.6657857450582</v>
      </c>
      <c r="M23" s="62" t="n">
        <v>-0.459065304096958</v>
      </c>
      <c r="N23" s="63" t="n">
        <v>-1.33755004932397</v>
      </c>
      <c r="O23" s="63" t="n">
        <v>-0.232112806824117</v>
      </c>
      <c r="P23" s="63" t="n">
        <v>28.2893930894859</v>
      </c>
      <c r="Q23" s="65" t="n">
        <v>12.6797423547844</v>
      </c>
      <c r="R23" s="62" t="n">
        <v>0.440689955496459</v>
      </c>
      <c r="S23" s="63" t="n">
        <v>5.04014973132887</v>
      </c>
      <c r="T23" s="63" t="n">
        <v>-1.14109762724144</v>
      </c>
      <c r="U23" s="65" t="n">
        <v>-1.15015395761637</v>
      </c>
      <c r="V23" s="62" t="n">
        <v>9.42773842635776</v>
      </c>
      <c r="W23" s="63" t="n">
        <v>7.06004964483704</v>
      </c>
      <c r="X23" s="63" t="n">
        <v>-0.135716217618188</v>
      </c>
      <c r="Y23" s="63" t="n">
        <v>0.0620360798913418</v>
      </c>
      <c r="Z23" s="63" t="n">
        <v>-0.0412477368018097</v>
      </c>
      <c r="AA23" s="63" t="n">
        <v>-0.14541305398914</v>
      </c>
      <c r="AB23" s="63" t="n">
        <v>0</v>
      </c>
      <c r="AC23" s="64" t="n">
        <v>0</v>
      </c>
    </row>
    <row r="24" customFormat="false" ht="10.2" hidden="false" customHeight="false" outlineLevel="0" collapsed="false">
      <c r="B24" s="51"/>
      <c r="C24" s="52" t="s">
        <v>134</v>
      </c>
      <c r="D24" s="60" t="n">
        <v>0</v>
      </c>
      <c r="E24" s="54" t="n">
        <v>-0.203185046694514</v>
      </c>
      <c r="F24" s="61" t="n">
        <v>24742</v>
      </c>
      <c r="G24" s="62" t="n">
        <v>-1.16117214077201</v>
      </c>
      <c r="H24" s="63" t="n">
        <v>0.402472509088139</v>
      </c>
      <c r="I24" s="63" t="n">
        <v>-0.240909030073477</v>
      </c>
      <c r="J24" s="63" t="n">
        <v>-0.90410894029883</v>
      </c>
      <c r="K24" s="63" t="n">
        <v>0.698293869894709</v>
      </c>
      <c r="L24" s="64" t="n">
        <v>0.980754560027015</v>
      </c>
      <c r="M24" s="62" t="n">
        <v>-1.28971233087794</v>
      </c>
      <c r="N24" s="63" t="n">
        <v>0.0138013020273797</v>
      </c>
      <c r="O24" s="63" t="n">
        <v>-0.232112806824117</v>
      </c>
      <c r="P24" s="63" t="n">
        <v>15.6017054017982</v>
      </c>
      <c r="Q24" s="65" t="n">
        <v>8.22028289532497</v>
      </c>
      <c r="R24" s="62" t="n">
        <v>-0.866030288062001</v>
      </c>
      <c r="S24" s="63" t="n">
        <v>10.5957052868844</v>
      </c>
      <c r="T24" s="63" t="n">
        <v>1.08112459498078</v>
      </c>
      <c r="U24" s="65" t="n">
        <v>1.07206826460585</v>
      </c>
      <c r="V24" s="62" t="n">
        <v>7.14178109386017</v>
      </c>
      <c r="W24" s="63" t="n">
        <v>-0.813544870412533</v>
      </c>
      <c r="X24" s="63" t="n">
        <v>-0.0877831223576519</v>
      </c>
      <c r="Y24" s="63" t="n">
        <v>0.000128861956989827</v>
      </c>
      <c r="Z24" s="63" t="n">
        <v>-0.0269354425410397</v>
      </c>
      <c r="AA24" s="63" t="n">
        <v>-0.0831676644678336</v>
      </c>
      <c r="AB24" s="63" t="n">
        <v>0</v>
      </c>
      <c r="AC24" s="64" t="n">
        <v>0</v>
      </c>
    </row>
    <row r="25" customFormat="false" ht="10.2" hidden="false" customHeight="false" outlineLevel="0" collapsed="false">
      <c r="B25" s="51"/>
      <c r="C25" s="52" t="s">
        <v>135</v>
      </c>
      <c r="D25" s="60" t="n">
        <v>0</v>
      </c>
      <c r="E25" s="54" t="n">
        <v>-1.08228611614597</v>
      </c>
      <c r="F25" s="61" t="n">
        <v>20655</v>
      </c>
      <c r="G25" s="62" t="n">
        <v>-0.462180173687266</v>
      </c>
      <c r="H25" s="63" t="n">
        <v>-1.24355955910752</v>
      </c>
      <c r="I25" s="63" t="n">
        <v>0.0229432126705861</v>
      </c>
      <c r="J25" s="63" t="n">
        <v>4.77074391133502</v>
      </c>
      <c r="K25" s="63" t="n">
        <v>9.99959283478206</v>
      </c>
      <c r="L25" s="64" t="n">
        <v>2.36242697731948</v>
      </c>
      <c r="M25" s="62" t="n">
        <v>-1.02352378139947</v>
      </c>
      <c r="N25" s="63" t="n">
        <v>-0.452594297111582</v>
      </c>
      <c r="O25" s="63" t="n">
        <v>-0.232112806824117</v>
      </c>
      <c r="P25" s="63" t="n">
        <v>23.667957494599</v>
      </c>
      <c r="Q25" s="65" t="n">
        <v>11.2638131512446</v>
      </c>
      <c r="R25" s="62" t="n">
        <v>-0.202405481176959</v>
      </c>
      <c r="S25" s="63" t="n">
        <v>-4.80408702879575</v>
      </c>
      <c r="T25" s="63" t="n">
        <v>1.66264069051557</v>
      </c>
      <c r="U25" s="65" t="n">
        <v>1.65358436014064</v>
      </c>
      <c r="V25" s="62" t="n">
        <v>3.63147963927328</v>
      </c>
      <c r="W25" s="63" t="n">
        <v>0.12949178034895</v>
      </c>
      <c r="X25" s="63" t="n">
        <v>0.928982051078228</v>
      </c>
      <c r="Y25" s="63" t="n">
        <v>0.010159313557953</v>
      </c>
      <c r="Z25" s="63" t="n">
        <v>-0.0169049909400765</v>
      </c>
      <c r="AA25" s="63" t="n">
        <v>0.919285214707277</v>
      </c>
      <c r="AB25" s="63" t="n">
        <v>0</v>
      </c>
      <c r="AC25" s="64" t="n">
        <v>0</v>
      </c>
    </row>
    <row r="26" customFormat="false" ht="10.2" hidden="false" customHeight="false" outlineLevel="0" collapsed="false">
      <c r="B26" s="51"/>
      <c r="C26" s="52" t="s">
        <v>136</v>
      </c>
      <c r="D26" s="60" t="n">
        <v>0</v>
      </c>
      <c r="E26" s="54" t="n">
        <v>0.13509863562841</v>
      </c>
      <c r="F26" s="61" t="n">
        <v>842728</v>
      </c>
      <c r="G26" s="62" t="n">
        <v>-1.30336323168741</v>
      </c>
      <c r="H26" s="63" t="n">
        <v>3.8353826410274</v>
      </c>
      <c r="I26" s="63" t="n">
        <v>0.0827155653957785</v>
      </c>
      <c r="J26" s="63" t="n">
        <v>2.35537160073511</v>
      </c>
      <c r="K26" s="63" t="n">
        <v>-0.442067925806892</v>
      </c>
      <c r="L26" s="64" t="n">
        <v>-1.17695019476512</v>
      </c>
      <c r="M26" s="62" t="n">
        <v>-0.0520339813893096</v>
      </c>
      <c r="N26" s="63" t="n">
        <v>-0.248620829723246</v>
      </c>
      <c r="O26" s="63" t="n">
        <v>0.312351802976246</v>
      </c>
      <c r="P26" s="63" t="n">
        <v>-6.35468837855198</v>
      </c>
      <c r="Q26" s="65" t="n">
        <v>-3.50900537661303</v>
      </c>
      <c r="R26" s="62" t="n">
        <v>-0.429707840058233</v>
      </c>
      <c r="S26" s="63" t="n">
        <v>1.47954367072281</v>
      </c>
      <c r="T26" s="63" t="n">
        <v>-0.00473399087780524</v>
      </c>
      <c r="U26" s="65" t="n">
        <v>-0.0137903212527373</v>
      </c>
      <c r="V26" s="62" t="n">
        <v>-2.67668948204932</v>
      </c>
      <c r="W26" s="63" t="n">
        <v>-2.04244008312232</v>
      </c>
      <c r="X26" s="63" t="n">
        <v>-0.157056824553614</v>
      </c>
      <c r="Y26" s="63" t="n">
        <v>-0.00481925962843604</v>
      </c>
      <c r="Z26" s="63" t="n">
        <v>-0.0225193914511214</v>
      </c>
      <c r="AA26" s="63" t="n">
        <v>-0.157389488249222</v>
      </c>
      <c r="AB26" s="63" t="n">
        <v>0</v>
      </c>
      <c r="AC26" s="64" t="n">
        <v>0</v>
      </c>
    </row>
    <row r="27" customFormat="false" ht="10.2" hidden="false" customHeight="false" outlineLevel="0" collapsed="false">
      <c r="B27" s="51"/>
      <c r="C27" s="52" t="s">
        <v>137</v>
      </c>
      <c r="D27" s="60" t="n">
        <v>0</v>
      </c>
      <c r="E27" s="54" t="n">
        <v>0.0744450147964386</v>
      </c>
      <c r="F27" s="61" t="n">
        <v>41509</v>
      </c>
      <c r="G27" s="62" t="n">
        <v>-2.52983910209649</v>
      </c>
      <c r="H27" s="63" t="n">
        <v>5.06476143966975</v>
      </c>
      <c r="I27" s="63" t="n">
        <v>0.368847067487498</v>
      </c>
      <c r="J27" s="63" t="n">
        <v>-0.641444775195641</v>
      </c>
      <c r="K27" s="63" t="n">
        <v>-6.85799130834169</v>
      </c>
      <c r="L27" s="64" t="n">
        <v>-2.83256626548893</v>
      </c>
      <c r="M27" s="62" t="n">
        <v>-1.86802762890087</v>
      </c>
      <c r="N27" s="63" t="n">
        <v>-1.33755004932397</v>
      </c>
      <c r="O27" s="63" t="n">
        <v>-0.232112806824117</v>
      </c>
      <c r="P27" s="63" t="n">
        <v>-10.599495799403</v>
      </c>
      <c r="Q27" s="65" t="n">
        <v>-4.5424798674378</v>
      </c>
      <c r="R27" s="62" t="n">
        <v>1.94898364200797</v>
      </c>
      <c r="S27" s="63" t="n">
        <v>-12.6712930547408</v>
      </c>
      <c r="T27" s="63" t="n">
        <v>-1.14109762724144</v>
      </c>
      <c r="U27" s="65" t="n">
        <v>-1.15015395761637</v>
      </c>
      <c r="V27" s="62" t="n">
        <v>3.92857422422325</v>
      </c>
      <c r="W27" s="63" t="n">
        <v>-2.68768418129286</v>
      </c>
      <c r="X27" s="63" t="n">
        <v>-0.124863275973161</v>
      </c>
      <c r="Y27" s="63" t="n">
        <v>-0.0141834323037802</v>
      </c>
      <c r="Z27" s="63" t="n">
        <v>-0.0412477368018097</v>
      </c>
      <c r="AA27" s="63" t="n">
        <v>-0.101901719137058</v>
      </c>
      <c r="AB27" s="63" t="n">
        <v>0</v>
      </c>
      <c r="AC27" s="64" t="n">
        <v>0</v>
      </c>
    </row>
    <row r="28" customFormat="false" ht="10.2" hidden="false" customHeight="false" outlineLevel="0" collapsed="false">
      <c r="B28" s="51"/>
      <c r="C28" s="52" t="s">
        <v>138</v>
      </c>
      <c r="D28" s="60" t="n">
        <v>0</v>
      </c>
      <c r="E28" s="54" t="n">
        <v>0.403175752922024</v>
      </c>
      <c r="F28" s="61" t="n">
        <v>175221</v>
      </c>
      <c r="G28" s="62" t="n">
        <v>0.803059219718635</v>
      </c>
      <c r="H28" s="63" t="n">
        <v>0.881427516345033</v>
      </c>
      <c r="I28" s="63" t="n">
        <v>-0.0957711490865397</v>
      </c>
      <c r="J28" s="63" t="n">
        <v>3.9144687084675</v>
      </c>
      <c r="K28" s="63" t="n">
        <v>5.7672343633635</v>
      </c>
      <c r="L28" s="64" t="n">
        <v>0.621538304584344</v>
      </c>
      <c r="M28" s="62" t="n">
        <v>-0.749657796181987</v>
      </c>
      <c r="N28" s="63" t="n">
        <v>0.724305620779121</v>
      </c>
      <c r="O28" s="63" t="n">
        <v>-0.232112806824117</v>
      </c>
      <c r="P28" s="63" t="n">
        <v>16.3191754491652</v>
      </c>
      <c r="Q28" s="65" t="n">
        <v>7.11273204550607</v>
      </c>
      <c r="R28" s="62" t="n">
        <v>0.132006102036487</v>
      </c>
      <c r="S28" s="63" t="n">
        <v>-2.35568360200447</v>
      </c>
      <c r="T28" s="63" t="n">
        <v>0.421402372758558</v>
      </c>
      <c r="U28" s="65" t="n">
        <v>0.412346042383626</v>
      </c>
      <c r="V28" s="62" t="n">
        <v>4.00213915001222</v>
      </c>
      <c r="W28" s="63" t="n">
        <v>1.06982934717269</v>
      </c>
      <c r="X28" s="63" t="n">
        <v>-0.137980037603293</v>
      </c>
      <c r="Y28" s="63" t="n">
        <v>-0.0141834323037802</v>
      </c>
      <c r="Z28" s="63" t="n">
        <v>-0.0245616029790164</v>
      </c>
      <c r="AA28" s="63" t="n">
        <v>-0.130990740151451</v>
      </c>
      <c r="AB28" s="63" t="n">
        <v>0</v>
      </c>
      <c r="AC28" s="64" t="n">
        <v>0</v>
      </c>
    </row>
    <row r="29" customFormat="false" ht="10.2" hidden="false" customHeight="false" outlineLevel="0" collapsed="false">
      <c r="B29" s="51"/>
      <c r="C29" s="52" t="s">
        <v>139</v>
      </c>
      <c r="D29" s="60" t="n">
        <v>0</v>
      </c>
      <c r="E29" s="54" t="n">
        <v>-1.33104655989575</v>
      </c>
      <c r="F29" s="61" t="n">
        <v>87562</v>
      </c>
      <c r="G29" s="62" t="n">
        <v>1.42227646629346</v>
      </c>
      <c r="H29" s="63" t="n">
        <v>-2.21680694563435</v>
      </c>
      <c r="I29" s="63" t="n">
        <v>0.0122555268885481</v>
      </c>
      <c r="J29" s="63" t="n">
        <v>6.25265834305073</v>
      </c>
      <c r="K29" s="63" t="n">
        <v>6.79128315908653</v>
      </c>
      <c r="L29" s="64" t="n">
        <v>0.228563712899458</v>
      </c>
      <c r="M29" s="62" t="n">
        <v>-0.405647343046733</v>
      </c>
      <c r="N29" s="63" t="n">
        <v>1.14178879365124</v>
      </c>
      <c r="O29" s="63" t="n">
        <v>-0.232112806824117</v>
      </c>
      <c r="P29" s="63" t="n">
        <v>11.5308990582646</v>
      </c>
      <c r="Q29" s="65" t="n">
        <v>4.66321342916459</v>
      </c>
      <c r="R29" s="62" t="n">
        <v>-0.16504212681845</v>
      </c>
      <c r="S29" s="63" t="n">
        <v>11.5060131851441</v>
      </c>
      <c r="T29" s="63" t="n">
        <v>1.87095056552964</v>
      </c>
      <c r="U29" s="65" t="n">
        <v>1.86189423515471</v>
      </c>
      <c r="V29" s="62" t="n">
        <v>0.155641919222226</v>
      </c>
      <c r="W29" s="63" t="n">
        <v>5.07453594606307</v>
      </c>
      <c r="X29" s="63" t="n">
        <v>0.0218154829786527</v>
      </c>
      <c r="Y29" s="63" t="n">
        <v>0.00303716352883563</v>
      </c>
      <c r="Z29" s="63" t="n">
        <v>0.0104140506960377</v>
      </c>
      <c r="AA29" s="63" t="n">
        <v>0.0121186466077009</v>
      </c>
      <c r="AB29" s="63" t="n">
        <v>0</v>
      </c>
      <c r="AC29" s="64" t="n">
        <v>0</v>
      </c>
    </row>
    <row r="30" customFormat="false" ht="10.2" hidden="false" customHeight="false" outlineLevel="0" collapsed="false">
      <c r="B30" s="51"/>
      <c r="C30" s="52" t="s">
        <v>140</v>
      </c>
      <c r="D30" s="60" t="n">
        <v>0</v>
      </c>
      <c r="E30" s="54" t="n">
        <v>-1.69407166434179</v>
      </c>
      <c r="F30" s="61" t="n">
        <v>4084</v>
      </c>
      <c r="G30" s="62" t="n">
        <v>6.25218412336281</v>
      </c>
      <c r="H30" s="63" t="n">
        <v>-5.04567816030147</v>
      </c>
      <c r="I30" s="63" t="n">
        <v>0.0540762206639859</v>
      </c>
      <c r="J30" s="63" t="n">
        <v>1.26516721127821</v>
      </c>
      <c r="K30" s="63" t="n">
        <v>0.0237987484969331</v>
      </c>
      <c r="L30" s="64" t="n">
        <v>-0.492469855675278</v>
      </c>
      <c r="M30" s="62" t="n">
        <v>2.11298531929757</v>
      </c>
      <c r="N30" s="63" t="n">
        <v>-1.33755004932397</v>
      </c>
      <c r="O30" s="63" t="n">
        <v>-0.232112806824117</v>
      </c>
      <c r="P30" s="63" t="n">
        <v>1.75539640623552</v>
      </c>
      <c r="Q30" s="65" t="n">
        <v>0.142428921948603</v>
      </c>
      <c r="R30" s="62" t="n">
        <v>0.531693025479543</v>
      </c>
      <c r="S30" s="63" t="n">
        <v>-15.174904032112</v>
      </c>
      <c r="T30" s="63" t="n">
        <v>-1.14109762724144</v>
      </c>
      <c r="U30" s="65" t="n">
        <v>-1.15015395761637</v>
      </c>
      <c r="V30" s="62" t="n">
        <v>-10.6497003306124</v>
      </c>
      <c r="W30" s="63" t="n">
        <v>4.01126915703216</v>
      </c>
      <c r="X30" s="63" t="n">
        <v>-0.113939214133867</v>
      </c>
      <c r="Y30" s="63" t="n">
        <v>-0.0141834323037802</v>
      </c>
      <c r="Z30" s="63" t="n">
        <v>0.0458602771354726</v>
      </c>
      <c r="AA30" s="63" t="n">
        <v>-0.123636050504819</v>
      </c>
      <c r="AB30" s="63" t="n">
        <v>0</v>
      </c>
      <c r="AC30" s="64" t="n">
        <v>0</v>
      </c>
    </row>
    <row r="31" s="89" customFormat="true" ht="10.2" hidden="false" customHeight="false" outlineLevel="0" collapsed="false">
      <c r="A31" s="1"/>
      <c r="B31" s="51"/>
      <c r="C31" s="52" t="s">
        <v>141</v>
      </c>
      <c r="D31" s="60" t="n">
        <v>0</v>
      </c>
      <c r="E31" s="54" t="n">
        <v>-0.856901174526527</v>
      </c>
      <c r="F31" s="61" t="n">
        <v>8907</v>
      </c>
      <c r="G31" s="62" t="n">
        <v>0.184011151976536</v>
      </c>
      <c r="H31" s="63" t="n">
        <v>-1.88142915625683</v>
      </c>
      <c r="I31" s="63" t="n">
        <v>-0.240909030073477</v>
      </c>
      <c r="J31" s="63" t="n">
        <v>1.18153737215161</v>
      </c>
      <c r="K31" s="63" t="n">
        <v>2.50836524182175</v>
      </c>
      <c r="L31" s="64" t="n">
        <v>0.165925059630503</v>
      </c>
      <c r="M31" s="62" t="n">
        <v>0.0996468171151639</v>
      </c>
      <c r="N31" s="63" t="n">
        <v>0.884672172898251</v>
      </c>
      <c r="O31" s="63" t="n">
        <v>-0.232112806824117</v>
      </c>
      <c r="P31" s="63" t="n">
        <v>2.73383753393038</v>
      </c>
      <c r="Q31" s="65" t="n">
        <v>0.457520132562203</v>
      </c>
      <c r="R31" s="62" t="n">
        <v>1.72278170633821</v>
      </c>
      <c r="S31" s="63" t="n">
        <v>-11.1917343266421</v>
      </c>
      <c r="T31" s="63" t="n">
        <v>-1.14109762724144</v>
      </c>
      <c r="U31" s="65" t="n">
        <v>-1.15015395761637</v>
      </c>
      <c r="V31" s="62" t="n">
        <v>-5.4458937285244</v>
      </c>
      <c r="W31" s="63" t="n">
        <v>1.23248409704194</v>
      </c>
      <c r="X31" s="63" t="n">
        <v>-0.158872759784773</v>
      </c>
      <c r="Y31" s="63" t="n">
        <v>-0.0141834323037802</v>
      </c>
      <c r="Z31" s="63" t="n">
        <v>-0.0412477368018097</v>
      </c>
      <c r="AA31" s="63" t="n">
        <v>-0.168569596155725</v>
      </c>
      <c r="AB31" s="63" t="n">
        <v>0</v>
      </c>
      <c r="AC31" s="64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0.2" hidden="false" customHeight="false" outlineLevel="0" collapsed="false">
      <c r="B32" s="51"/>
      <c r="C32" s="52" t="s">
        <v>142</v>
      </c>
      <c r="D32" s="60" t="n">
        <v>2</v>
      </c>
      <c r="E32" s="54" t="n">
        <v>-0.212946996180165</v>
      </c>
      <c r="F32" s="61" t="n">
        <v>54239</v>
      </c>
      <c r="G32" s="62" t="n">
        <v>1.66190914539451</v>
      </c>
      <c r="H32" s="63" t="n">
        <v>1.04461297731556</v>
      </c>
      <c r="I32" s="63" t="n">
        <v>-0.153952508334347</v>
      </c>
      <c r="J32" s="63" t="n">
        <v>-3.17166746872692</v>
      </c>
      <c r="K32" s="63" t="n">
        <v>-2.43381315351666</v>
      </c>
      <c r="L32" s="64" t="n">
        <v>0.38376459347183</v>
      </c>
      <c r="M32" s="62" t="n">
        <v>0.782154627848755</v>
      </c>
      <c r="N32" s="63" t="n">
        <v>-0.774698266959994</v>
      </c>
      <c r="O32" s="63" t="n">
        <v>-0.044495546036124</v>
      </c>
      <c r="P32" s="63" t="n">
        <v>0.542884855172822</v>
      </c>
      <c r="Q32" s="65" t="n">
        <v>0.747284568668102</v>
      </c>
      <c r="R32" s="62" t="n">
        <v>-0.642811084377522</v>
      </c>
      <c r="S32" s="63" t="n">
        <v>21.9632266544058</v>
      </c>
      <c r="T32" s="63" t="n">
        <v>-0.500071986215801</v>
      </c>
      <c r="U32" s="65" t="n">
        <v>-0.509128316590733</v>
      </c>
      <c r="V32" s="62" t="n">
        <v>3.74093389463739</v>
      </c>
      <c r="W32" s="63" t="n">
        <v>-0.428401997023073</v>
      </c>
      <c r="X32" s="63" t="n">
        <v>-0.0481278103019512</v>
      </c>
      <c r="Y32" s="63" t="n">
        <v>-0.00275355460347157</v>
      </c>
      <c r="Z32" s="63" t="n">
        <v>0.00447177399942474</v>
      </c>
      <c r="AA32" s="63" t="n">
        <v>-0.0463947689725943</v>
      </c>
      <c r="AB32" s="63" t="n">
        <v>0</v>
      </c>
      <c r="AC32" s="64" t="n">
        <v>0</v>
      </c>
    </row>
    <row r="33" customFormat="false" ht="10.2" hidden="false" customHeight="false" outlineLevel="0" collapsed="false">
      <c r="B33" s="51"/>
      <c r="C33" s="52" t="s">
        <v>143</v>
      </c>
      <c r="D33" s="60" t="n">
        <v>1</v>
      </c>
      <c r="E33" s="54" t="n">
        <v>1.35966887672573</v>
      </c>
      <c r="F33" s="61" t="n">
        <v>17585</v>
      </c>
      <c r="G33" s="62" t="n">
        <v>-0.588606237469819</v>
      </c>
      <c r="H33" s="63" t="n">
        <v>-3.65322090144398</v>
      </c>
      <c r="I33" s="63" t="n">
        <v>-0.0616975605394271</v>
      </c>
      <c r="J33" s="63" t="n">
        <v>-2.47289857360459</v>
      </c>
      <c r="K33" s="63" t="n">
        <v>-1.30680676423818</v>
      </c>
      <c r="L33" s="64" t="n">
        <v>0.858752905767296</v>
      </c>
      <c r="M33" s="62" t="n">
        <v>0.809438682590425</v>
      </c>
      <c r="N33" s="63" t="n">
        <v>-1.07576994461193</v>
      </c>
      <c r="O33" s="63" t="n">
        <v>0.0296672978879254</v>
      </c>
      <c r="P33" s="63" t="n">
        <v>-3.85138643349254</v>
      </c>
      <c r="Q33" s="65" t="n">
        <v>-1.56109534155065</v>
      </c>
      <c r="R33" s="62" t="n">
        <v>0.14764280138398</v>
      </c>
      <c r="S33" s="63" t="n">
        <v>-8.75522980662493</v>
      </c>
      <c r="T33" s="63" t="n">
        <v>-0.646048122290947</v>
      </c>
      <c r="U33" s="65" t="n">
        <v>-0.655104452665879</v>
      </c>
      <c r="V33" s="62" t="n">
        <v>16.6778153209215</v>
      </c>
      <c r="W33" s="63" t="n">
        <v>-5.95456552076987</v>
      </c>
      <c r="X33" s="63" t="n">
        <v>-0.21033423033528</v>
      </c>
      <c r="Y33" s="63" t="n">
        <v>-0.0141834323037802</v>
      </c>
      <c r="Z33" s="63" t="n">
        <v>-0.0153073995774258</v>
      </c>
      <c r="AA33" s="63" t="n">
        <v>-0.20706089809404</v>
      </c>
      <c r="AB33" s="63" t="n">
        <v>0</v>
      </c>
      <c r="AC33" s="64" t="n">
        <v>0</v>
      </c>
    </row>
    <row r="34" customFormat="false" ht="10.2" hidden="false" customHeight="false" outlineLevel="0" collapsed="false">
      <c r="B34" s="51"/>
      <c r="C34" s="52" t="s">
        <v>144</v>
      </c>
      <c r="D34" s="60" t="n">
        <v>0</v>
      </c>
      <c r="E34" s="54" t="n">
        <v>-1.748411306508</v>
      </c>
      <c r="F34" s="61" t="n">
        <v>217071</v>
      </c>
      <c r="G34" s="62" t="n">
        <v>1.98987109305938</v>
      </c>
      <c r="H34" s="63" t="n">
        <v>-0.756915653181868</v>
      </c>
      <c r="I34" s="63" t="n">
        <v>-0.240909030073477</v>
      </c>
      <c r="J34" s="63" t="n">
        <v>1.6851173953252</v>
      </c>
      <c r="K34" s="63" t="n">
        <v>5.77643618867104</v>
      </c>
      <c r="L34" s="64" t="n">
        <v>0.880444207555279</v>
      </c>
      <c r="M34" s="62" t="n">
        <v>0.724045470097845</v>
      </c>
      <c r="N34" s="63" t="n">
        <v>-0.675298393694833</v>
      </c>
      <c r="O34" s="63" t="n">
        <v>-0.232112806824117</v>
      </c>
      <c r="P34" s="63" t="n">
        <v>9.67276321457791</v>
      </c>
      <c r="Q34" s="65" t="n">
        <v>2.61351718922151</v>
      </c>
      <c r="R34" s="62" t="n">
        <v>0.960982683935436</v>
      </c>
      <c r="S34" s="63" t="n">
        <v>-6.6265169353378</v>
      </c>
      <c r="T34" s="63" t="n">
        <v>-0.307764293908108</v>
      </c>
      <c r="U34" s="65" t="n">
        <v>-0.31682062428304</v>
      </c>
      <c r="V34" s="62" t="n">
        <v>1.25598885884167</v>
      </c>
      <c r="W34" s="63" t="n">
        <v>-0.446764829207158</v>
      </c>
      <c r="X34" s="63" t="n">
        <v>-0.0388822881239284</v>
      </c>
      <c r="Y34" s="63" t="n">
        <v>-0.0141834323037802</v>
      </c>
      <c r="Z34" s="63" t="n">
        <v>0.0418432478263582</v>
      </c>
      <c r="AA34" s="63" t="n">
        <v>-0.00703363218079622</v>
      </c>
      <c r="AB34" s="63" t="n">
        <v>0</v>
      </c>
      <c r="AC34" s="64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</row>
    <row r="35" customFormat="false" ht="10.2" hidden="false" customHeight="false" outlineLevel="0" collapsed="false">
      <c r="B35" s="51"/>
      <c r="C35" s="52" t="s">
        <v>145</v>
      </c>
      <c r="D35" s="60" t="n">
        <v>3</v>
      </c>
      <c r="E35" s="54" t="n">
        <v>1.00061991085209</v>
      </c>
      <c r="F35" s="61" t="n">
        <v>7412756</v>
      </c>
      <c r="G35" s="62" t="n">
        <v>2.15680153075431</v>
      </c>
      <c r="H35" s="63" t="n">
        <v>-1.55746828739285</v>
      </c>
      <c r="I35" s="63" t="n">
        <v>0.0108442517103746</v>
      </c>
      <c r="J35" s="63" t="n">
        <v>-2.82213696514218</v>
      </c>
      <c r="K35" s="63" t="n">
        <v>-4.84550013505736</v>
      </c>
      <c r="L35" s="64" t="n">
        <v>-0.870842413400565</v>
      </c>
      <c r="M35" s="62" t="n">
        <v>0.570346460608925</v>
      </c>
      <c r="N35" s="63" t="n">
        <v>-0.139679596795134</v>
      </c>
      <c r="O35" s="63" t="n">
        <v>0.0340806270711807</v>
      </c>
      <c r="P35" s="63" t="n">
        <v>-2.57918622629835</v>
      </c>
      <c r="Q35" s="65" t="n">
        <v>-1.10907752099197</v>
      </c>
      <c r="R35" s="62" t="n">
        <v>-0.851736105837165</v>
      </c>
      <c r="S35" s="63" t="n">
        <v>15.6923236443723</v>
      </c>
      <c r="T35" s="63" t="n">
        <v>-0.416459946082021</v>
      </c>
      <c r="U35" s="65" t="n">
        <v>-0.425516276456953</v>
      </c>
      <c r="V35" s="62" t="n">
        <v>0.754487307728489</v>
      </c>
      <c r="W35" s="63" t="n">
        <v>-1.35245611681782</v>
      </c>
      <c r="X35" s="63" t="n">
        <v>-0.0418893819516837</v>
      </c>
      <c r="Y35" s="63" t="n">
        <v>-0.0141834323037802</v>
      </c>
      <c r="Z35" s="63" t="n">
        <v>-0.025186919841587</v>
      </c>
      <c r="AA35" s="63" t="n">
        <v>-0.0408790070158203</v>
      </c>
      <c r="AB35" s="63" t="n">
        <v>0</v>
      </c>
      <c r="AC35" s="64" t="n">
        <v>0</v>
      </c>
    </row>
    <row r="36" customFormat="false" ht="10.2" hidden="false" customHeight="false" outlineLevel="0" collapsed="false">
      <c r="B36" s="51"/>
      <c r="C36" s="52" t="s">
        <v>146</v>
      </c>
      <c r="D36" s="60" t="n">
        <v>2</v>
      </c>
      <c r="E36" s="54" t="n">
        <v>-0.00312565263078568</v>
      </c>
      <c r="F36" s="61" t="n">
        <v>102064</v>
      </c>
      <c r="G36" s="62" t="n">
        <v>-2.26700549880564</v>
      </c>
      <c r="H36" s="63" t="n">
        <v>3.91158634607083</v>
      </c>
      <c r="I36" s="63" t="n">
        <v>-0.0918777335011971</v>
      </c>
      <c r="J36" s="63" t="n">
        <v>1.93207127293056</v>
      </c>
      <c r="K36" s="63" t="n">
        <v>3.2888590424271</v>
      </c>
      <c r="L36" s="64" t="n">
        <v>0.879585237546217</v>
      </c>
      <c r="M36" s="62" t="n">
        <v>-1.24144133131227</v>
      </c>
      <c r="N36" s="63" t="n">
        <v>-0.218147064249345</v>
      </c>
      <c r="O36" s="63" t="n">
        <v>-0.232112806824117</v>
      </c>
      <c r="P36" s="63" t="n">
        <v>7.35241133160866</v>
      </c>
      <c r="Q36" s="65" t="n">
        <v>3.50063787717248</v>
      </c>
      <c r="R36" s="62" t="n">
        <v>0.808280937424325</v>
      </c>
      <c r="S36" s="63" t="n">
        <v>-10.4937044353378</v>
      </c>
      <c r="T36" s="63" t="n">
        <v>-0.555160127241442</v>
      </c>
      <c r="U36" s="65" t="n">
        <v>-0.564216457616374</v>
      </c>
      <c r="V36" s="62" t="n">
        <v>0.201404010467307</v>
      </c>
      <c r="W36" s="63" t="n">
        <v>-2.81918489919127</v>
      </c>
      <c r="X36" s="63" t="n">
        <v>-0.00767655838838705</v>
      </c>
      <c r="Y36" s="63" t="n">
        <v>-0.00483414284977868</v>
      </c>
      <c r="Z36" s="63" t="n">
        <v>-0.0318984473478082</v>
      </c>
      <c r="AA36" s="63" t="n">
        <v>0.0106744736026657</v>
      </c>
      <c r="AB36" s="63" t="n">
        <v>0</v>
      </c>
      <c r="AC36" s="64" t="n">
        <v>0</v>
      </c>
    </row>
    <row r="37" customFormat="false" ht="10.2" hidden="false" customHeight="false" outlineLevel="0" collapsed="false">
      <c r="B37" s="51"/>
      <c r="C37" s="52" t="s">
        <v>147</v>
      </c>
      <c r="D37" s="60" t="n">
        <v>0</v>
      </c>
      <c r="E37" s="54" t="n">
        <v>-0.277684526408763</v>
      </c>
      <c r="F37" s="61" t="n">
        <v>15939</v>
      </c>
      <c r="G37" s="62" t="n">
        <v>-0.061293616354547</v>
      </c>
      <c r="H37" s="63" t="n">
        <v>-0.37535301734074</v>
      </c>
      <c r="I37" s="63" t="n">
        <v>-0.240909030073477</v>
      </c>
      <c r="J37" s="63" t="n">
        <v>2.86039471247298</v>
      </c>
      <c r="K37" s="63" t="n">
        <v>3.8042242523614</v>
      </c>
      <c r="L37" s="64" t="n">
        <v>0.468292162089756</v>
      </c>
      <c r="M37" s="62" t="n">
        <v>-0.630175869944365</v>
      </c>
      <c r="N37" s="63" t="n">
        <v>1.06244995067603</v>
      </c>
      <c r="O37" s="63" t="n">
        <v>-0.232112806824117</v>
      </c>
      <c r="P37" s="63" t="n">
        <v>7.04494864504149</v>
      </c>
      <c r="Q37" s="65" t="n">
        <v>3.87974235478443</v>
      </c>
      <c r="R37" s="62" t="n">
        <v>0.134626623117337</v>
      </c>
      <c r="S37" s="63" t="n">
        <v>-6.10927555602746</v>
      </c>
      <c r="T37" s="63" t="n">
        <v>-0.2790286617242</v>
      </c>
      <c r="U37" s="65" t="n">
        <v>-0.288084992099132</v>
      </c>
      <c r="V37" s="62" t="n">
        <v>5.54186211942882</v>
      </c>
      <c r="W37" s="63" t="n">
        <v>1.39905960298396</v>
      </c>
      <c r="X37" s="63" t="n">
        <v>0.0883912883842524</v>
      </c>
      <c r="Y37" s="63" t="n">
        <v>-0.0141834323037802</v>
      </c>
      <c r="Z37" s="63" t="n">
        <v>-0.0143515560594751</v>
      </c>
      <c r="AA37" s="63" t="n">
        <v>0.0786944520133006</v>
      </c>
      <c r="AB37" s="63" t="n">
        <v>0</v>
      </c>
      <c r="AC37" s="64" t="n">
        <v>0</v>
      </c>
    </row>
    <row r="38" customFormat="false" ht="10.2" hidden="false" customHeight="false" outlineLevel="0" collapsed="false">
      <c r="B38" s="51"/>
      <c r="C38" s="52" t="s">
        <v>148</v>
      </c>
      <c r="D38" s="60" t="n">
        <v>2</v>
      </c>
      <c r="E38" s="54" t="n">
        <v>0.391617734721081</v>
      </c>
      <c r="F38" s="61" t="n">
        <v>18499</v>
      </c>
      <c r="G38" s="62" t="n">
        <v>0.146597850984856</v>
      </c>
      <c r="H38" s="63" t="n">
        <v>0.75702361835623</v>
      </c>
      <c r="I38" s="63" t="n">
        <v>0.028632748902264</v>
      </c>
      <c r="J38" s="63" t="n">
        <v>1.6233635871737</v>
      </c>
      <c r="K38" s="63" t="n">
        <v>7.12531024974128</v>
      </c>
      <c r="L38" s="64" t="n">
        <v>2.75713855339214</v>
      </c>
      <c r="M38" s="62" t="n">
        <v>-0.362789932966247</v>
      </c>
      <c r="N38" s="63" t="n">
        <v>1.46946749453568</v>
      </c>
      <c r="O38" s="63" t="n">
        <v>-0.232112806824117</v>
      </c>
      <c r="P38" s="63" t="n">
        <v>16.1256503994275</v>
      </c>
      <c r="Q38" s="65" t="n">
        <v>8.46921603899495</v>
      </c>
      <c r="R38" s="62" t="n">
        <v>-0.409904741757891</v>
      </c>
      <c r="S38" s="63" t="n">
        <v>5.4175082218949</v>
      </c>
      <c r="T38" s="63" t="n">
        <v>0.745694825588747</v>
      </c>
      <c r="U38" s="65" t="n">
        <v>0.736638495213815</v>
      </c>
      <c r="V38" s="62" t="n">
        <v>3.35716723006326</v>
      </c>
      <c r="W38" s="63" t="n">
        <v>-0.729225217608553</v>
      </c>
      <c r="X38" s="63" t="n">
        <v>-0.0496591701790267</v>
      </c>
      <c r="Y38" s="63" t="n">
        <v>0.0138749290879146</v>
      </c>
      <c r="Z38" s="63" t="n">
        <v>0.000839805285732395</v>
      </c>
      <c r="AA38" s="63" t="n">
        <v>-0.0453268258541311</v>
      </c>
      <c r="AB38" s="63" t="n">
        <v>0</v>
      </c>
      <c r="AC38" s="64" t="n">
        <v>0</v>
      </c>
    </row>
    <row r="39" customFormat="false" ht="10.2" hidden="false" customHeight="false" outlineLevel="0" collapsed="false">
      <c r="B39" s="51"/>
      <c r="C39" s="52" t="s">
        <v>149</v>
      </c>
      <c r="D39" s="60" t="n">
        <v>1</v>
      </c>
      <c r="E39" s="54" t="n">
        <v>0.239236927313712</v>
      </c>
      <c r="F39" s="61" t="n">
        <v>50164</v>
      </c>
      <c r="G39" s="62" t="n">
        <v>-2.47422816709558</v>
      </c>
      <c r="H39" s="63" t="n">
        <v>5.68596835596427</v>
      </c>
      <c r="I39" s="63" t="n">
        <v>-0.240909030073477</v>
      </c>
      <c r="J39" s="63" t="n">
        <v>6.5305846915779</v>
      </c>
      <c r="K39" s="63" t="n">
        <v>19.28231939054</v>
      </c>
      <c r="L39" s="64" t="n">
        <v>5.32137090768562</v>
      </c>
      <c r="M39" s="62" t="n">
        <v>-1.77381643189438</v>
      </c>
      <c r="N39" s="63" t="n">
        <v>2.45991830510641</v>
      </c>
      <c r="O39" s="63" t="n">
        <v>-0.232112806824117</v>
      </c>
      <c r="P39" s="63" t="n">
        <v>59.161404341244</v>
      </c>
      <c r="Q39" s="65" t="n">
        <v>26.8569575446578</v>
      </c>
      <c r="R39" s="62" t="n">
        <v>-0.286723615070235</v>
      </c>
      <c r="S39" s="63" t="n">
        <v>5.39102692431132</v>
      </c>
      <c r="T39" s="63" t="n">
        <v>-0.439343241276529</v>
      </c>
      <c r="U39" s="65" t="n">
        <v>-0.448399571651462</v>
      </c>
      <c r="V39" s="62" t="n">
        <v>-10.0569348802644</v>
      </c>
      <c r="W39" s="63" t="n">
        <v>2.99571131658852</v>
      </c>
      <c r="X39" s="63" t="n">
        <v>0.564182928919926</v>
      </c>
      <c r="Y39" s="63" t="n">
        <v>-0.0141834323037802</v>
      </c>
      <c r="Z39" s="63" t="n">
        <v>0.108487347280199</v>
      </c>
      <c r="AA39" s="63" t="n">
        <v>0.554486092548974</v>
      </c>
      <c r="AB39" s="63" t="n">
        <v>0</v>
      </c>
      <c r="AC39" s="64" t="n">
        <v>0</v>
      </c>
    </row>
    <row r="40" customFormat="false" ht="10.2" hidden="false" customHeight="false" outlineLevel="0" collapsed="false">
      <c r="B40" s="51"/>
      <c r="C40" s="52" t="s">
        <v>150</v>
      </c>
      <c r="D40" s="60" t="n">
        <v>0</v>
      </c>
      <c r="E40" s="54" t="n">
        <v>0.585772908800919</v>
      </c>
      <c r="F40" s="61" t="n">
        <v>17656</v>
      </c>
      <c r="G40" s="62" t="n">
        <v>-1.68986352009985</v>
      </c>
      <c r="H40" s="63" t="n">
        <v>1.94998382130533</v>
      </c>
      <c r="I40" s="63" t="n">
        <v>-0.240909030073477</v>
      </c>
      <c r="J40" s="63" t="n">
        <v>-1.28419943803639</v>
      </c>
      <c r="K40" s="63" t="n">
        <v>1.16209477487208</v>
      </c>
      <c r="L40" s="64" t="n">
        <v>1.49885410753833</v>
      </c>
      <c r="M40" s="62" t="n">
        <v>-0.718334191830429</v>
      </c>
      <c r="N40" s="63" t="n">
        <v>0.632893300429723</v>
      </c>
      <c r="O40" s="63" t="n">
        <v>-0.232112806824117</v>
      </c>
      <c r="P40" s="63" t="n">
        <v>4.53460381745528</v>
      </c>
      <c r="Q40" s="65" t="n">
        <v>3.02456994099132</v>
      </c>
      <c r="R40" s="62" t="n">
        <v>0.00544218522889151</v>
      </c>
      <c r="S40" s="63" t="n">
        <v>-4.14017813752359</v>
      </c>
      <c r="T40" s="63" t="n">
        <v>-1.14109762724144</v>
      </c>
      <c r="U40" s="65" t="n">
        <v>-1.15015395761637</v>
      </c>
      <c r="V40" s="62" t="n">
        <v>2.80501315339051</v>
      </c>
      <c r="W40" s="63" t="n">
        <v>-0.206724973116607</v>
      </c>
      <c r="X40" s="63" t="n">
        <v>-0.15537515902088</v>
      </c>
      <c r="Y40" s="63" t="n">
        <v>0.0190115884431078</v>
      </c>
      <c r="Z40" s="63" t="n">
        <v>-0.00805271605492172</v>
      </c>
      <c r="AA40" s="63" t="n">
        <v>-0.165071995391832</v>
      </c>
      <c r="AB40" s="63" t="n">
        <v>0</v>
      </c>
      <c r="AC40" s="64" t="n">
        <v>0</v>
      </c>
    </row>
    <row r="41" customFormat="false" ht="10.2" hidden="false" customHeight="false" outlineLevel="0" collapsed="false">
      <c r="B41" s="51"/>
      <c r="C41" s="52" t="s">
        <v>151</v>
      </c>
      <c r="D41" s="60" t="n">
        <v>0</v>
      </c>
      <c r="E41" s="54" t="n">
        <v>-0.530238852760164</v>
      </c>
      <c r="F41" s="61" t="n">
        <v>1996</v>
      </c>
      <c r="G41" s="62" t="n">
        <v>-1.045030389565</v>
      </c>
      <c r="H41" s="63" t="n">
        <v>0.328710654504366</v>
      </c>
      <c r="I41" s="63" t="n">
        <v>-0.240909030073477</v>
      </c>
      <c r="J41" s="63" t="n">
        <v>8.17913658130286</v>
      </c>
      <c r="K41" s="63" t="n">
        <v>4.85266689413075</v>
      </c>
      <c r="L41" s="64" t="n">
        <v>-0.702596335652649</v>
      </c>
      <c r="M41" s="62" t="n">
        <v>-1.24325858829024</v>
      </c>
      <c r="N41" s="63" t="n">
        <v>3.42435471258079</v>
      </c>
      <c r="O41" s="63" t="n">
        <v>-0.232112806824117</v>
      </c>
      <c r="P41" s="63" t="n">
        <v>2.89256769266054</v>
      </c>
      <c r="Q41" s="65" t="n">
        <v>2.20355187859395</v>
      </c>
      <c r="R41" s="62" t="n">
        <v>-0.0432030283965246</v>
      </c>
      <c r="S41" s="63" t="n">
        <v>9.14271383389297</v>
      </c>
      <c r="T41" s="63" t="n">
        <v>-1.14109762724144</v>
      </c>
      <c r="U41" s="65" t="n">
        <v>-1.15015395761637</v>
      </c>
      <c r="V41" s="62" t="n">
        <v>0.782365780985117</v>
      </c>
      <c r="W41" s="63" t="n">
        <v>2.79750260240549</v>
      </c>
      <c r="X41" s="63" t="n">
        <v>-0.0525839817021893</v>
      </c>
      <c r="Y41" s="63" t="n">
        <v>-0.0141834323037802</v>
      </c>
      <c r="Z41" s="63" t="n">
        <v>-0.0412477368018097</v>
      </c>
      <c r="AA41" s="63" t="n">
        <v>-0.062280818073141</v>
      </c>
      <c r="AB41" s="63" t="n">
        <v>0</v>
      </c>
      <c r="AC41" s="64" t="n">
        <v>0</v>
      </c>
    </row>
    <row r="42" customFormat="false" ht="10.2" hidden="false" customHeight="false" outlineLevel="0" collapsed="false">
      <c r="B42" s="51"/>
      <c r="C42" s="52" t="s">
        <v>152</v>
      </c>
      <c r="D42" s="60" t="n">
        <v>8</v>
      </c>
      <c r="E42" s="54" t="n">
        <v>1.97831792313357</v>
      </c>
      <c r="F42" s="61" t="n">
        <v>6253103</v>
      </c>
      <c r="G42" s="62" t="n">
        <v>-2.25246240668163</v>
      </c>
      <c r="H42" s="63" t="n">
        <v>3.81408577144767</v>
      </c>
      <c r="I42" s="63" t="n">
        <v>-0.0373812146053633</v>
      </c>
      <c r="J42" s="63" t="n">
        <v>1.7622793977313</v>
      </c>
      <c r="K42" s="63" t="n">
        <v>4.16339841708881</v>
      </c>
      <c r="L42" s="64" t="n">
        <v>1.05790377896728</v>
      </c>
      <c r="M42" s="62" t="n">
        <v>-1.22425546274211</v>
      </c>
      <c r="N42" s="63" t="n">
        <v>0.458185079744491</v>
      </c>
      <c r="O42" s="63" t="n">
        <v>-0.0076459156905587</v>
      </c>
      <c r="P42" s="63" t="n">
        <v>9.04135717478336</v>
      </c>
      <c r="Q42" s="65" t="n">
        <v>3.67862002032876</v>
      </c>
      <c r="R42" s="62" t="n">
        <v>-0.309412912395043</v>
      </c>
      <c r="S42" s="63" t="n">
        <v>3.94198001419076</v>
      </c>
      <c r="T42" s="63" t="n">
        <v>1.13289017087281</v>
      </c>
      <c r="U42" s="65" t="n">
        <v>1.12383384049788</v>
      </c>
      <c r="V42" s="62" t="n">
        <v>-2.33234099418578</v>
      </c>
      <c r="W42" s="63" t="n">
        <v>0.00751613611384627</v>
      </c>
      <c r="X42" s="63" t="n">
        <v>0.0569879924338617</v>
      </c>
      <c r="Y42" s="63" t="n">
        <v>0.000822795280667371</v>
      </c>
      <c r="Z42" s="63" t="n">
        <v>0.0307821556035385</v>
      </c>
      <c r="AA42" s="63" t="n">
        <v>0.0517930243382441</v>
      </c>
      <c r="AB42" s="63" t="n">
        <v>0</v>
      </c>
      <c r="AC42" s="64" t="n">
        <v>0</v>
      </c>
    </row>
    <row r="43" customFormat="false" ht="10.2" hidden="false" customHeight="false" outlineLevel="0" collapsed="false">
      <c r="B43" s="51"/>
      <c r="C43" s="52" t="s">
        <v>153</v>
      </c>
      <c r="D43" s="60" t="n">
        <v>0</v>
      </c>
      <c r="E43" s="54" t="n">
        <v>0.616892141811135</v>
      </c>
      <c r="F43" s="61" t="n">
        <v>70498</v>
      </c>
      <c r="G43" s="62" t="n">
        <v>0.707930675179168</v>
      </c>
      <c r="H43" s="63" t="n">
        <v>-2.87982771495966</v>
      </c>
      <c r="I43" s="63" t="n">
        <v>-0.240909030073477</v>
      </c>
      <c r="J43" s="63" t="n">
        <v>-1.87871685665432</v>
      </c>
      <c r="K43" s="63" t="n">
        <v>-1.79050374026212</v>
      </c>
      <c r="L43" s="64" t="n">
        <v>0.441172782581159</v>
      </c>
      <c r="M43" s="62" t="n">
        <v>0.534359935939336</v>
      </c>
      <c r="N43" s="63" t="n">
        <v>-1.33755004932397</v>
      </c>
      <c r="O43" s="63" t="n">
        <v>-0.232112806824117</v>
      </c>
      <c r="P43" s="63" t="n">
        <v>0.0214192332767844</v>
      </c>
      <c r="Q43" s="65" t="n">
        <v>0.522879609686386</v>
      </c>
      <c r="R43" s="62" t="n">
        <v>-0.383254087947063</v>
      </c>
      <c r="S43" s="63" t="n">
        <v>-3.33383400850853</v>
      </c>
      <c r="T43" s="63" t="n">
        <v>0.0784145678805095</v>
      </c>
      <c r="U43" s="65" t="n">
        <v>0.0693582375055775</v>
      </c>
      <c r="V43" s="62" t="n">
        <v>2.34611931554157</v>
      </c>
      <c r="W43" s="63" t="n">
        <v>-1.21452034576082</v>
      </c>
      <c r="X43" s="63" t="n">
        <v>-0.20312122840299</v>
      </c>
      <c r="Y43" s="63" t="n">
        <v>0.0141612388980339</v>
      </c>
      <c r="Z43" s="63" t="n">
        <v>-0.0412477368018097</v>
      </c>
      <c r="AA43" s="63" t="n">
        <v>-0.212818064773942</v>
      </c>
      <c r="AB43" s="63" t="n">
        <v>0</v>
      </c>
      <c r="AC43" s="64" t="n">
        <v>0</v>
      </c>
    </row>
    <row r="44" customFormat="false" ht="10.2" hidden="false" customHeight="false" outlineLevel="0" collapsed="false">
      <c r="B44" s="51"/>
      <c r="C44" s="52" t="s">
        <v>154</v>
      </c>
      <c r="D44" s="60" t="n">
        <v>0</v>
      </c>
      <c r="E44" s="54" t="n">
        <v>1.85538337035155</v>
      </c>
      <c r="F44" s="61" t="n">
        <v>358</v>
      </c>
      <c r="G44" s="62" t="n">
        <v>3.16931134070029</v>
      </c>
      <c r="H44" s="63" t="n">
        <v>-2.81690071028508</v>
      </c>
      <c r="I44" s="63" t="n">
        <v>-0.240909030073477</v>
      </c>
      <c r="J44" s="63" t="n">
        <v>-5.51949355568345</v>
      </c>
      <c r="K44" s="63" t="n">
        <v>-12.9555522839514</v>
      </c>
      <c r="L44" s="64" t="n">
        <v>-3.44232236304991</v>
      </c>
      <c r="M44" s="62" t="n">
        <v>1.95407887656315</v>
      </c>
      <c r="N44" s="63" t="n">
        <v>5.80530709353317</v>
      </c>
      <c r="O44" s="63" t="n">
        <v>-0.232112806824117</v>
      </c>
      <c r="P44" s="63" t="n">
        <v>-16.1550513549585</v>
      </c>
      <c r="Q44" s="65" t="n">
        <v>-7.32025764521558</v>
      </c>
      <c r="R44" s="62" t="n">
        <v>-1.28629325237847</v>
      </c>
      <c r="S44" s="63" t="n">
        <v>178.373483064662</v>
      </c>
      <c r="T44" s="63" t="n">
        <v>-1.14109762724144</v>
      </c>
      <c r="U44" s="65" t="n">
        <v>-1.15015395761637</v>
      </c>
      <c r="V44" s="62" t="n">
        <v>13.1671709683381</v>
      </c>
      <c r="W44" s="63" t="n">
        <v>4.81406361713757</v>
      </c>
      <c r="X44" s="63" t="n">
        <v>-0.288155242008432</v>
      </c>
      <c r="Y44" s="63" t="n">
        <v>-0.0141834323037802</v>
      </c>
      <c r="Z44" s="63" t="n">
        <v>-0.0412477368018097</v>
      </c>
      <c r="AA44" s="63" t="n">
        <v>-0.297852078379384</v>
      </c>
      <c r="AB44" s="63" t="n">
        <v>0</v>
      </c>
      <c r="AC44" s="64" t="n">
        <v>0</v>
      </c>
    </row>
    <row r="45" customFormat="false" ht="10.2" hidden="false" customHeight="false" outlineLevel="0" collapsed="false">
      <c r="B45" s="90"/>
      <c r="C45" s="52" t="s">
        <v>155</v>
      </c>
      <c r="D45" s="60" t="n">
        <v>1</v>
      </c>
      <c r="E45" s="54" t="n">
        <v>0.0471597540748405</v>
      </c>
      <c r="F45" s="61" t="n">
        <v>35075</v>
      </c>
      <c r="G45" s="62" t="n">
        <v>-1.15768531681501</v>
      </c>
      <c r="H45" s="63" t="n">
        <v>1.3166971733128</v>
      </c>
      <c r="I45" s="63" t="n">
        <v>-0.141702680867128</v>
      </c>
      <c r="J45" s="63" t="n">
        <v>3.50828422209433</v>
      </c>
      <c r="K45" s="63" t="n">
        <v>7.28254295414379</v>
      </c>
      <c r="L45" s="64" t="n">
        <v>2.212439541712</v>
      </c>
      <c r="M45" s="62" t="n">
        <v>-1.03399393524036</v>
      </c>
      <c r="N45" s="63" t="n">
        <v>1.54429433107949</v>
      </c>
      <c r="O45" s="63" t="n">
        <v>0.0560716312162293</v>
      </c>
      <c r="P45" s="63" t="n">
        <v>18.427081209883</v>
      </c>
      <c r="Q45" s="65" t="n">
        <v>9.10625532308414</v>
      </c>
      <c r="R45" s="62" t="n">
        <v>-0.341892190924311</v>
      </c>
      <c r="S45" s="63" t="n">
        <v>7.56811393714542</v>
      </c>
      <c r="T45" s="63" t="n">
        <v>-0.134386217845469</v>
      </c>
      <c r="U45" s="65" t="n">
        <v>-0.143442548220401</v>
      </c>
      <c r="V45" s="62" t="n">
        <v>5.54846255538804</v>
      </c>
      <c r="W45" s="63" t="n">
        <v>-1.81656616015965</v>
      </c>
      <c r="X45" s="63" t="n">
        <v>0.129873183924532</v>
      </c>
      <c r="Y45" s="63" t="n">
        <v>0.016218635036799</v>
      </c>
      <c r="Z45" s="63" t="n">
        <v>-0.0108456694612305</v>
      </c>
      <c r="AA45" s="63" t="n">
        <v>0.127776864388725</v>
      </c>
      <c r="AB45" s="63" t="n">
        <v>0</v>
      </c>
      <c r="AC45" s="64" t="n">
        <v>0</v>
      </c>
    </row>
    <row r="46" customFormat="false" ht="10.2" hidden="false" customHeight="false" outlineLevel="0" collapsed="false">
      <c r="B46" s="51"/>
      <c r="C46" s="52" t="s">
        <v>156</v>
      </c>
      <c r="D46" s="60" t="n">
        <v>0</v>
      </c>
      <c r="E46" s="54" t="n">
        <v>-0.895388055118673</v>
      </c>
      <c r="F46" s="61" t="n">
        <v>111845</v>
      </c>
      <c r="G46" s="62" t="n">
        <v>-1.13719333036144</v>
      </c>
      <c r="H46" s="63" t="n">
        <v>2.45898742274591</v>
      </c>
      <c r="I46" s="63" t="n">
        <v>0.167254235232645</v>
      </c>
      <c r="J46" s="63" t="n">
        <v>3.05193501574513</v>
      </c>
      <c r="K46" s="63" t="n">
        <v>7.04444771604856</v>
      </c>
      <c r="L46" s="64" t="n">
        <v>1.45563682062356</v>
      </c>
      <c r="M46" s="62" t="n">
        <v>-1.41832503525578</v>
      </c>
      <c r="N46" s="63" t="n">
        <v>-1.33755004932397</v>
      </c>
      <c r="O46" s="63" t="n">
        <v>-0.232112806824117</v>
      </c>
      <c r="P46" s="63" t="n">
        <v>25.7804325160092</v>
      </c>
      <c r="Q46" s="65" t="n">
        <v>12.0345810644618</v>
      </c>
      <c r="R46" s="62" t="n">
        <v>-0.728801030042179</v>
      </c>
      <c r="S46" s="63" t="n">
        <v>20.3734830646622</v>
      </c>
      <c r="T46" s="63" t="n">
        <v>2.85890237275856</v>
      </c>
      <c r="U46" s="65" t="n">
        <v>2.84984604238363</v>
      </c>
      <c r="V46" s="62" t="n">
        <v>8.44589476196329</v>
      </c>
      <c r="W46" s="63" t="n">
        <v>3.66960176186359</v>
      </c>
      <c r="X46" s="63" t="n">
        <v>-0.138812350730057</v>
      </c>
      <c r="Y46" s="63" t="n">
        <v>0.0455537242075699</v>
      </c>
      <c r="Z46" s="63" t="n">
        <v>-0.0113791585461347</v>
      </c>
      <c r="AA46" s="63" t="n">
        <v>-0.148509187101009</v>
      </c>
      <c r="AB46" s="63" t="n">
        <v>0</v>
      </c>
      <c r="AC46" s="64" t="n">
        <v>0</v>
      </c>
    </row>
    <row r="47" customFormat="false" ht="10.2" hidden="false" customHeight="false" outlineLevel="0" collapsed="false">
      <c r="B47" s="90"/>
      <c r="C47" s="52" t="s">
        <v>157</v>
      </c>
      <c r="D47" s="60" t="n">
        <v>0</v>
      </c>
      <c r="E47" s="54" t="n">
        <v>0.440689096663036</v>
      </c>
      <c r="F47" s="61" t="n">
        <v>292495</v>
      </c>
      <c r="G47" s="62" t="n">
        <v>0.245162946811782</v>
      </c>
      <c r="H47" s="63" t="n">
        <v>0.864474711858993</v>
      </c>
      <c r="I47" s="63" t="n">
        <v>0.135880721245287</v>
      </c>
      <c r="J47" s="63" t="n">
        <v>1.86558557016433</v>
      </c>
      <c r="K47" s="63" t="n">
        <v>1.88996391800786</v>
      </c>
      <c r="L47" s="64" t="n">
        <v>0.0995012993464743</v>
      </c>
      <c r="M47" s="62" t="n">
        <v>-0.691391776000081</v>
      </c>
      <c r="N47" s="63" t="n">
        <v>2.43603485633641</v>
      </c>
      <c r="O47" s="63" t="n">
        <v>0.239585306383431</v>
      </c>
      <c r="P47" s="63" t="n">
        <v>7.42985430541885</v>
      </c>
      <c r="Q47" s="65" t="n">
        <v>3.52879895855801</v>
      </c>
      <c r="R47" s="62" t="n">
        <v>-1.07023390789694</v>
      </c>
      <c r="S47" s="63" t="n">
        <v>26.3734830646622</v>
      </c>
      <c r="T47" s="63" t="n">
        <v>2.85890237275856</v>
      </c>
      <c r="U47" s="65" t="n">
        <v>2.84984604238363</v>
      </c>
      <c r="V47" s="62" t="n">
        <v>10.7064913176828</v>
      </c>
      <c r="W47" s="63" t="n">
        <v>-3.4776229660063</v>
      </c>
      <c r="X47" s="63" t="n">
        <v>-0.0354349892881792</v>
      </c>
      <c r="Y47" s="63" t="n">
        <v>-0.000143418263766133</v>
      </c>
      <c r="Z47" s="63" t="n">
        <v>-0.00614770170177459</v>
      </c>
      <c r="AA47" s="63" t="n">
        <v>-0.0240718045991098</v>
      </c>
      <c r="AB47" s="63" t="n">
        <v>0</v>
      </c>
      <c r="AC47" s="64" t="n">
        <v>0</v>
      </c>
    </row>
    <row r="48" customFormat="false" ht="10.2" hidden="false" customHeight="false" outlineLevel="0" collapsed="false">
      <c r="B48" s="51"/>
      <c r="C48" s="52" t="s">
        <v>158</v>
      </c>
      <c r="D48" s="60" t="n">
        <v>1</v>
      </c>
      <c r="E48" s="54" t="n">
        <v>-0.0349009770790474</v>
      </c>
      <c r="F48" s="61" t="n">
        <v>46024</v>
      </c>
      <c r="G48" s="62" t="n">
        <v>-2.18772417074873</v>
      </c>
      <c r="H48" s="63" t="n">
        <v>3.7642057125935</v>
      </c>
      <c r="I48" s="63" t="n">
        <v>0.23377451423032</v>
      </c>
      <c r="J48" s="63" t="n">
        <v>8.87924062153174</v>
      </c>
      <c r="K48" s="63" t="n">
        <v>21.854574298327</v>
      </c>
      <c r="L48" s="64" t="n">
        <v>5.26020928251971</v>
      </c>
      <c r="M48" s="62" t="n">
        <v>-1.64793388319943</v>
      </c>
      <c r="N48" s="63" t="n">
        <v>2.85406671714309</v>
      </c>
      <c r="O48" s="63" t="n">
        <v>-0.232112806824117</v>
      </c>
      <c r="P48" s="63" t="n">
        <v>56.8988408606104</v>
      </c>
      <c r="Q48" s="65" t="n">
        <v>25.6138740913114</v>
      </c>
      <c r="R48" s="62" t="n">
        <v>0.195604716566329</v>
      </c>
      <c r="S48" s="63" t="n">
        <v>-5.10230041112128</v>
      </c>
      <c r="T48" s="63" t="n">
        <v>-0.571297057440872</v>
      </c>
      <c r="U48" s="65" t="n">
        <v>-0.580353387815804</v>
      </c>
      <c r="V48" s="62" t="n">
        <v>9.82420203660882</v>
      </c>
      <c r="W48" s="63" t="n">
        <v>-1.9950159570835</v>
      </c>
      <c r="X48" s="63" t="n">
        <v>-0.168538017128049</v>
      </c>
      <c r="Y48" s="63" t="n">
        <v>-0.0141834323037802</v>
      </c>
      <c r="Z48" s="63" t="n">
        <v>-0.0412477368018097</v>
      </c>
      <c r="AA48" s="63" t="n">
        <v>-0.169690766007545</v>
      </c>
      <c r="AB48" s="63" t="n">
        <v>0</v>
      </c>
      <c r="AC48" s="64" t="n">
        <v>0</v>
      </c>
    </row>
    <row r="49" customFormat="false" ht="10.2" hidden="false" customHeight="false" outlineLevel="0" collapsed="false">
      <c r="B49" s="51"/>
      <c r="C49" s="52" t="s">
        <v>159</v>
      </c>
      <c r="D49" s="60" t="n">
        <v>0</v>
      </c>
      <c r="E49" s="54" t="n">
        <v>-0.306677559823868</v>
      </c>
      <c r="F49" s="61" t="n">
        <v>51975</v>
      </c>
      <c r="G49" s="62" t="n">
        <v>-1.03291458374234</v>
      </c>
      <c r="H49" s="63" t="n">
        <v>3.36814713112865</v>
      </c>
      <c r="I49" s="63" t="n">
        <v>-0.240909030073477</v>
      </c>
      <c r="J49" s="63" t="n">
        <v>2.14428889178256</v>
      </c>
      <c r="K49" s="63" t="n">
        <v>3.36088776549232</v>
      </c>
      <c r="L49" s="64" t="n">
        <v>1.1312252265669</v>
      </c>
      <c r="M49" s="62" t="n">
        <v>0.0714271098528769</v>
      </c>
      <c r="N49" s="63" t="n">
        <v>0.561184127891218</v>
      </c>
      <c r="O49" s="63" t="n">
        <v>-0.232112806824117</v>
      </c>
      <c r="P49" s="63" t="n">
        <v>-0.543237008966948</v>
      </c>
      <c r="Q49" s="65" t="n">
        <v>0.274679063645185</v>
      </c>
      <c r="R49" s="62" t="n">
        <v>-0.583080985806138</v>
      </c>
      <c r="S49" s="63" t="n">
        <v>14.0117809370026</v>
      </c>
      <c r="T49" s="63" t="n">
        <v>0.454647053609622</v>
      </c>
      <c r="U49" s="65" t="n">
        <v>0.44559072323469</v>
      </c>
      <c r="V49" s="62" t="n">
        <v>4.18515773657312</v>
      </c>
      <c r="W49" s="63" t="n">
        <v>-2.3321680909081</v>
      </c>
      <c r="X49" s="63" t="n">
        <v>-0.0583620558759511</v>
      </c>
      <c r="Y49" s="63" t="n">
        <v>-0.00419242421106362</v>
      </c>
      <c r="Z49" s="63" t="n">
        <v>-0.0312567287090931</v>
      </c>
      <c r="AA49" s="63" t="n">
        <v>-0.0580678841541863</v>
      </c>
      <c r="AB49" s="63" t="n">
        <v>0</v>
      </c>
      <c r="AC49" s="64" t="n">
        <v>0</v>
      </c>
    </row>
    <row r="50" customFormat="false" ht="10.2" hidden="false" customHeight="false" outlineLevel="0" collapsed="false">
      <c r="B50" s="51"/>
      <c r="C50" s="52" t="s">
        <v>160</v>
      </c>
      <c r="D50" s="60" t="n">
        <v>0</v>
      </c>
      <c r="E50" s="54" t="n">
        <v>-0.372476710455061</v>
      </c>
      <c r="F50" s="61" t="n">
        <v>10206</v>
      </c>
      <c r="G50" s="62" t="n">
        <v>0.027271957272804</v>
      </c>
      <c r="H50" s="63" t="n">
        <v>-0.28559242358111</v>
      </c>
      <c r="I50" s="63" t="n">
        <v>-0.00110087659625904</v>
      </c>
      <c r="J50" s="63" t="n">
        <v>-0.963138639616299</v>
      </c>
      <c r="K50" s="63" t="n">
        <v>2.39216953859052</v>
      </c>
      <c r="L50" s="64" t="n">
        <v>1.83345701344889</v>
      </c>
      <c r="M50" s="62" t="n">
        <v>-1.52310137271298</v>
      </c>
      <c r="N50" s="63" t="n">
        <v>2.66244995067603</v>
      </c>
      <c r="O50" s="63" t="n">
        <v>-0.232112806824117</v>
      </c>
      <c r="P50" s="63" t="n">
        <v>43.8449486450415</v>
      </c>
      <c r="Q50" s="65" t="n">
        <v>22.0130756881178</v>
      </c>
      <c r="R50" s="62" t="n">
        <v>-0.701859591266644</v>
      </c>
      <c r="S50" s="63" t="n">
        <v>20.4024685719086</v>
      </c>
      <c r="T50" s="63" t="n">
        <v>-1.14109762724144</v>
      </c>
      <c r="U50" s="65" t="n">
        <v>-1.15015395761637</v>
      </c>
      <c r="V50" s="62" t="n">
        <v>2.84031485803914</v>
      </c>
      <c r="W50" s="63" t="n">
        <v>2.96081612660151</v>
      </c>
      <c r="X50" s="63" t="n">
        <v>-0.115486273088846</v>
      </c>
      <c r="Y50" s="63" t="n">
        <v>0.0351505588161014</v>
      </c>
      <c r="Z50" s="63" t="n">
        <v>-0.0165807412418689</v>
      </c>
      <c r="AA50" s="63" t="n">
        <v>-0.0511821227799757</v>
      </c>
      <c r="AB50" s="63" t="n">
        <v>0</v>
      </c>
      <c r="AC50" s="64" t="n">
        <v>0</v>
      </c>
    </row>
    <row r="51" customFormat="false" ht="10.2" hidden="false" customHeight="false" outlineLevel="0" collapsed="false">
      <c r="B51" s="51"/>
      <c r="C51" s="52" t="s">
        <v>161</v>
      </c>
      <c r="D51" s="60" t="n">
        <v>1</v>
      </c>
      <c r="E51" s="54" t="n">
        <v>-0.77641564360772</v>
      </c>
      <c r="F51" s="61" t="n">
        <v>55178</v>
      </c>
      <c r="G51" s="62" t="n">
        <v>-0.211830404500011</v>
      </c>
      <c r="H51" s="63" t="n">
        <v>-2.26528526505261</v>
      </c>
      <c r="I51" s="63" t="n">
        <v>-0.0281430726266687</v>
      </c>
      <c r="J51" s="63" t="n">
        <v>3.62944261452932</v>
      </c>
      <c r="K51" s="63" t="n">
        <v>1.72529877987834</v>
      </c>
      <c r="L51" s="64" t="n">
        <v>-1.10189683113502</v>
      </c>
      <c r="M51" s="62" t="n">
        <v>-0.584004751860562</v>
      </c>
      <c r="N51" s="63" t="n">
        <v>-0.759515367243047</v>
      </c>
      <c r="O51" s="63" t="n">
        <v>0.345921875256808</v>
      </c>
      <c r="P51" s="63" t="n">
        <v>-2.28221898501631</v>
      </c>
      <c r="Q51" s="65" t="n">
        <v>-0.961876142325402</v>
      </c>
      <c r="R51" s="62" t="n">
        <v>-0.860981286228068</v>
      </c>
      <c r="S51" s="63" t="n">
        <v>29.1197517213786</v>
      </c>
      <c r="T51" s="63" t="n">
        <v>-1.14109762724144</v>
      </c>
      <c r="U51" s="65" t="n">
        <v>-1.15015395761637</v>
      </c>
      <c r="V51" s="62" t="n">
        <v>1.65638367098879</v>
      </c>
      <c r="W51" s="63" t="n">
        <v>3.39838075075084</v>
      </c>
      <c r="X51" s="63" t="n">
        <v>0.0543105114162256</v>
      </c>
      <c r="Y51" s="63" t="n">
        <v>0.00722067728526092</v>
      </c>
      <c r="Z51" s="63" t="n">
        <v>0.0015604823762725</v>
      </c>
      <c r="AA51" s="63" t="n">
        <v>0.0446136750452739</v>
      </c>
      <c r="AB51" s="63" t="n">
        <v>0</v>
      </c>
      <c r="AC51" s="64" t="n">
        <v>0</v>
      </c>
    </row>
    <row r="52" customFormat="false" ht="10.2" hidden="false" customHeight="false" outlineLevel="0" collapsed="false">
      <c r="B52" s="51"/>
      <c r="C52" s="52" t="s">
        <v>162</v>
      </c>
      <c r="D52" s="60" t="n">
        <v>1</v>
      </c>
      <c r="E52" s="54" t="n">
        <v>-0.326192182055394</v>
      </c>
      <c r="F52" s="61" t="n">
        <v>540186</v>
      </c>
      <c r="G52" s="62" t="n">
        <v>-1.07292274661454</v>
      </c>
      <c r="H52" s="63" t="n">
        <v>2.49900342914847</v>
      </c>
      <c r="I52" s="63" t="n">
        <v>0.0205288784232547</v>
      </c>
      <c r="J52" s="63" t="n">
        <v>-0.552173294245537</v>
      </c>
      <c r="K52" s="63" t="n">
        <v>2.33856536310738</v>
      </c>
      <c r="L52" s="64" t="n">
        <v>1.78643580688473</v>
      </c>
      <c r="M52" s="62" t="n">
        <v>0.194796779150091</v>
      </c>
      <c r="N52" s="63" t="n">
        <v>1.19409552029628</v>
      </c>
      <c r="O52" s="63" t="n">
        <v>0.189828121445926</v>
      </c>
      <c r="P52" s="63" t="n">
        <v>-0.965177937236989</v>
      </c>
      <c r="Q52" s="65" t="n">
        <v>0.274679063645185</v>
      </c>
      <c r="R52" s="62" t="n">
        <v>-0.0614844077257397</v>
      </c>
      <c r="S52" s="63" t="n">
        <v>-6.12836195378798</v>
      </c>
      <c r="T52" s="63" t="n">
        <v>-0.772093937204541</v>
      </c>
      <c r="U52" s="65" t="n">
        <v>-0.781150267579473</v>
      </c>
      <c r="V52" s="62" t="n">
        <v>-1.11409218039312</v>
      </c>
      <c r="W52" s="63" t="n">
        <v>-0.883896080433921</v>
      </c>
      <c r="X52" s="63" t="n">
        <v>0.674610098439312</v>
      </c>
      <c r="Y52" s="63" t="n">
        <v>-0.0141834323037802</v>
      </c>
      <c r="Z52" s="63" t="n">
        <v>0.0515489225184548</v>
      </c>
      <c r="AA52" s="63" t="n">
        <v>0.676512844483393</v>
      </c>
      <c r="AB52" s="63" t="n">
        <v>0</v>
      </c>
      <c r="AC52" s="64" t="n">
        <v>0</v>
      </c>
    </row>
    <row r="53" customFormat="false" ht="10.2" hidden="false" customHeight="false" outlineLevel="0" collapsed="false">
      <c r="B53" s="51"/>
      <c r="C53" s="52" t="s">
        <v>163</v>
      </c>
      <c r="D53" s="60" t="n">
        <v>2</v>
      </c>
      <c r="E53" s="54" t="n">
        <v>0.828857029287377</v>
      </c>
      <c r="F53" s="61" t="n">
        <v>664397</v>
      </c>
      <c r="G53" s="62" t="n">
        <v>-1.03572366374865</v>
      </c>
      <c r="H53" s="63" t="n">
        <v>2.10410421071984</v>
      </c>
      <c r="I53" s="63" t="n">
        <v>-0.00780879697324416</v>
      </c>
      <c r="J53" s="63" t="n">
        <v>3.92106588487599</v>
      </c>
      <c r="K53" s="63" t="n">
        <v>3.24491391651476</v>
      </c>
      <c r="L53" s="64" t="n">
        <v>0.054181133453588</v>
      </c>
      <c r="M53" s="62" t="n">
        <v>-0.52787093517215</v>
      </c>
      <c r="N53" s="63" t="n">
        <v>-0.819415334298065</v>
      </c>
      <c r="O53" s="63" t="n">
        <v>0.28602190820179</v>
      </c>
      <c r="P53" s="63" t="n">
        <v>-0.351942546668353</v>
      </c>
      <c r="Q53" s="65" t="n">
        <v>0.192695722660073</v>
      </c>
      <c r="R53" s="62" t="n">
        <v>-1.01074574522232</v>
      </c>
      <c r="S53" s="63" t="n">
        <v>17.1665865129381</v>
      </c>
      <c r="T53" s="63" t="n">
        <v>4.03131616586201</v>
      </c>
      <c r="U53" s="65" t="n">
        <v>4.02225983548708</v>
      </c>
      <c r="V53" s="62" t="n">
        <v>-0.940907061706</v>
      </c>
      <c r="W53" s="63" t="n">
        <v>0.436391032198531</v>
      </c>
      <c r="X53" s="63" t="n">
        <v>0.117208025843143</v>
      </c>
      <c r="Y53" s="63" t="n">
        <v>-0.0141834323037802</v>
      </c>
      <c r="Z53" s="63" t="n">
        <v>0.0107219129227512</v>
      </c>
      <c r="AA53" s="63" t="n">
        <v>0.107511189472191</v>
      </c>
      <c r="AB53" s="63" t="n">
        <v>0</v>
      </c>
      <c r="AC53" s="64" t="n">
        <v>0</v>
      </c>
    </row>
    <row r="54" customFormat="false" ht="10.2" hidden="false" customHeight="false" outlineLevel="0" collapsed="false">
      <c r="B54" s="51"/>
      <c r="C54" s="52" t="s">
        <v>164</v>
      </c>
      <c r="D54" s="60" t="n">
        <v>0</v>
      </c>
      <c r="E54" s="54" t="n">
        <v>-0.608505787004376</v>
      </c>
      <c r="F54" s="61" t="n">
        <v>9974</v>
      </c>
      <c r="G54" s="62" t="n">
        <v>0.0421593305527468</v>
      </c>
      <c r="H54" s="63" t="n">
        <v>0.686602793218423</v>
      </c>
      <c r="I54" s="63" t="n">
        <v>0.0593912702268231</v>
      </c>
      <c r="J54" s="63" t="n">
        <v>6.19221815602827</v>
      </c>
      <c r="K54" s="63" t="n">
        <v>3.56096423256507</v>
      </c>
      <c r="L54" s="64" t="n">
        <v>-1.03991996064751</v>
      </c>
      <c r="M54" s="62" t="n">
        <v>0.600968155706466</v>
      </c>
      <c r="N54" s="63" t="n">
        <v>0.778852067078145</v>
      </c>
      <c r="O54" s="63" t="n">
        <v>0.296987722276413</v>
      </c>
      <c r="P54" s="63" t="n">
        <v>-6.63124183114899</v>
      </c>
      <c r="Q54" s="65" t="n">
        <v>-3.08745341241134</v>
      </c>
      <c r="R54" s="62" t="n">
        <v>1.00778881129068</v>
      </c>
      <c r="S54" s="63" t="n">
        <v>-0.871799954205724</v>
      </c>
      <c r="T54" s="63" t="n">
        <v>0.116764007978684</v>
      </c>
      <c r="U54" s="65" t="n">
        <v>0.107707677603752</v>
      </c>
      <c r="V54" s="62" t="n">
        <v>3.42265970619524</v>
      </c>
      <c r="W54" s="63" t="n">
        <v>3.64138034784995</v>
      </c>
      <c r="X54" s="63" t="n">
        <v>0.0488545619131368</v>
      </c>
      <c r="Y54" s="63" t="n">
        <v>-0.0141834323037802</v>
      </c>
      <c r="Z54" s="63" t="n">
        <v>-0.0106104818998489</v>
      </c>
      <c r="AA54" s="63" t="n">
        <v>0.039157725542185</v>
      </c>
      <c r="AB54" s="63" t="n">
        <v>0</v>
      </c>
      <c r="AC54" s="64" t="n">
        <v>0</v>
      </c>
    </row>
    <row r="55" customFormat="false" ht="10.2" hidden="false" customHeight="false" outlineLevel="0" collapsed="false">
      <c r="B55" s="51"/>
      <c r="C55" s="52" t="s">
        <v>165</v>
      </c>
      <c r="D55" s="60" t="n">
        <v>0</v>
      </c>
      <c r="E55" s="54" t="n">
        <v>-0.934502062672181</v>
      </c>
      <c r="F55" s="61" t="n">
        <v>6035</v>
      </c>
      <c r="G55" s="62" t="n">
        <v>-2.21387832059059</v>
      </c>
      <c r="H55" s="63" t="n">
        <v>3.38038568502112</v>
      </c>
      <c r="I55" s="63" t="n">
        <v>0.749189979827513</v>
      </c>
      <c r="J55" s="63" t="n">
        <v>1.41119951362349</v>
      </c>
      <c r="K55" s="63" t="n">
        <v>5.85632890416737</v>
      </c>
      <c r="L55" s="64" t="n">
        <v>2.49827169635603</v>
      </c>
      <c r="M55" s="62" t="n">
        <v>-1.16736607686764</v>
      </c>
      <c r="N55" s="63" t="n">
        <v>1.04340233162841</v>
      </c>
      <c r="O55" s="63" t="n">
        <v>-0.232112806824117</v>
      </c>
      <c r="P55" s="63" t="n">
        <v>12.4163772164701</v>
      </c>
      <c r="Q55" s="65" t="n">
        <v>6.96545664049871</v>
      </c>
      <c r="R55" s="62" t="n">
        <v>-0.267610817274227</v>
      </c>
      <c r="S55" s="63" t="n">
        <v>9.32586401704315</v>
      </c>
      <c r="T55" s="63" t="n">
        <v>3.62080713466332</v>
      </c>
      <c r="U55" s="65" t="n">
        <v>3.61175080428839</v>
      </c>
      <c r="V55" s="62" t="n">
        <v>-13.85077739084</v>
      </c>
      <c r="W55" s="63" t="n">
        <v>2.79389271006279</v>
      </c>
      <c r="X55" s="63" t="n">
        <v>0.149673129270027</v>
      </c>
      <c r="Y55" s="63" t="n">
        <v>-0.0141834323037802</v>
      </c>
      <c r="Z55" s="63" t="n">
        <v>-0.0412477368018097</v>
      </c>
      <c r="AA55" s="63" t="n">
        <v>0.139976292899075</v>
      </c>
      <c r="AB55" s="63" t="n">
        <v>0</v>
      </c>
      <c r="AC55" s="64" t="n">
        <v>0</v>
      </c>
    </row>
    <row r="56" customFormat="false" ht="10.2" hidden="false" customHeight="false" outlineLevel="0" collapsed="false">
      <c r="B56" s="51"/>
      <c r="C56" s="52" t="s">
        <v>166</v>
      </c>
      <c r="D56" s="60" t="n">
        <v>0</v>
      </c>
      <c r="E56" s="54" t="n">
        <v>0.432267774733361</v>
      </c>
      <c r="F56" s="61" t="n">
        <v>19862</v>
      </c>
      <c r="G56" s="62" t="n">
        <v>-0.9893361884877</v>
      </c>
      <c r="H56" s="63" t="n">
        <v>-1.21086990071445</v>
      </c>
      <c r="I56" s="63" t="n">
        <v>-0.240909030073477</v>
      </c>
      <c r="J56" s="63" t="n">
        <v>15.7194444974139</v>
      </c>
      <c r="K56" s="63" t="n">
        <v>31.292235326668</v>
      </c>
      <c r="L56" s="64" t="n">
        <v>6.29219091128637</v>
      </c>
      <c r="M56" s="62" t="n">
        <v>-1.32573792420769</v>
      </c>
      <c r="N56" s="63" t="n">
        <v>-1.33755004932397</v>
      </c>
      <c r="O56" s="63" t="n">
        <v>-0.232112806824117</v>
      </c>
      <c r="P56" s="63" t="n">
        <v>63.8449486450415</v>
      </c>
      <c r="Q56" s="65" t="n">
        <v>26.0130756881178</v>
      </c>
      <c r="R56" s="62" t="n">
        <v>0.00623737467845631</v>
      </c>
      <c r="S56" s="63" t="n">
        <v>10.0808001378329</v>
      </c>
      <c r="T56" s="63" t="n">
        <v>-1.14109762724144</v>
      </c>
      <c r="U56" s="65" t="n">
        <v>-1.15015395761637</v>
      </c>
      <c r="V56" s="62" t="n">
        <v>-1.52493169330646</v>
      </c>
      <c r="W56" s="63" t="n">
        <v>4.76620527782194</v>
      </c>
      <c r="X56" s="63" t="n">
        <v>0.276816509403998</v>
      </c>
      <c r="Y56" s="63" t="n">
        <v>-0.0141834323037802</v>
      </c>
      <c r="Z56" s="63" t="n">
        <v>0.0394625133999659</v>
      </c>
      <c r="AA56" s="63" t="n">
        <v>0.347829923234821</v>
      </c>
      <c r="AB56" s="63" t="n">
        <v>0</v>
      </c>
      <c r="AC56" s="64" t="n">
        <v>0</v>
      </c>
    </row>
    <row r="57" customFormat="false" ht="10.2" hidden="false" customHeight="false" outlineLevel="0" collapsed="false">
      <c r="B57" s="51"/>
      <c r="C57" s="52" t="s">
        <v>167</v>
      </c>
      <c r="D57" s="60" t="n">
        <v>1</v>
      </c>
      <c r="E57" s="54" t="n">
        <v>1.06240257897855</v>
      </c>
      <c r="F57" s="61" t="n">
        <v>63534</v>
      </c>
      <c r="G57" s="62" t="n">
        <v>0.0981203882271799</v>
      </c>
      <c r="H57" s="63" t="n">
        <v>2.60402466612991</v>
      </c>
      <c r="I57" s="63" t="n">
        <v>0.204194827493288</v>
      </c>
      <c r="J57" s="63" t="n">
        <v>-2.10703064767158</v>
      </c>
      <c r="K57" s="63" t="n">
        <v>-4.72113091896628</v>
      </c>
      <c r="L57" s="64" t="n">
        <v>-0.845883193910443</v>
      </c>
      <c r="M57" s="62" t="n">
        <v>-0.622369523558146</v>
      </c>
      <c r="N57" s="63" t="n">
        <v>1.27682903564335</v>
      </c>
      <c r="O57" s="63" t="n">
        <v>0.203617040670437</v>
      </c>
      <c r="P57" s="63" t="n">
        <v>-0.468776845154588</v>
      </c>
      <c r="Q57" s="65" t="n">
        <v>0.305014685939109</v>
      </c>
      <c r="R57" s="62" t="n">
        <v>-0.222880799413944</v>
      </c>
      <c r="S57" s="63" t="n">
        <v>3.89277089849009</v>
      </c>
      <c r="T57" s="63" t="n">
        <v>-0.250889912107911</v>
      </c>
      <c r="U57" s="65" t="n">
        <v>-0.259946242482843</v>
      </c>
      <c r="V57" s="62" t="n">
        <v>1.06049358279356</v>
      </c>
      <c r="W57" s="63" t="n">
        <v>-2.14032763047054</v>
      </c>
      <c r="X57" s="63" t="n">
        <v>-0.0162205063449911</v>
      </c>
      <c r="Y57" s="63" t="n">
        <v>0.00181272861759869</v>
      </c>
      <c r="Z57" s="63" t="n">
        <v>0.0547292287264635</v>
      </c>
      <c r="AA57" s="63" t="n">
        <v>-0.0179192622552534</v>
      </c>
      <c r="AB57" s="63" t="n">
        <v>0</v>
      </c>
      <c r="AC57" s="64" t="n">
        <v>0</v>
      </c>
    </row>
    <row r="58" customFormat="false" ht="10.2" hidden="false" customHeight="false" outlineLevel="0" collapsed="false">
      <c r="B58" s="51"/>
      <c r="C58" s="52" t="s">
        <v>168</v>
      </c>
      <c r="D58" s="60" t="n">
        <v>0</v>
      </c>
      <c r="E58" s="54" t="n">
        <v>-0.209052007957879</v>
      </c>
      <c r="F58" s="61" t="n">
        <v>12625</v>
      </c>
      <c r="G58" s="62" t="n">
        <v>-0.440558267863327</v>
      </c>
      <c r="H58" s="63" t="n">
        <v>5.16324438326207</v>
      </c>
      <c r="I58" s="63" t="n">
        <v>-0.240909030073477</v>
      </c>
      <c r="J58" s="63" t="n">
        <v>2.04064390136123</v>
      </c>
      <c r="K58" s="63" t="n">
        <v>-0.928060875016737</v>
      </c>
      <c r="L58" s="64" t="n">
        <v>-0.693181469579118</v>
      </c>
      <c r="M58" s="62" t="n">
        <v>-0.498690945042674</v>
      </c>
      <c r="N58" s="63" t="n">
        <v>1.22655251477859</v>
      </c>
      <c r="O58" s="63" t="n">
        <v>-0.232112806824117</v>
      </c>
      <c r="P58" s="63" t="n">
        <v>-1.62513682504398</v>
      </c>
      <c r="Q58" s="65" t="n">
        <v>-0.482650807608737</v>
      </c>
      <c r="R58" s="62" t="n">
        <v>-0.66185356647103</v>
      </c>
      <c r="S58" s="63" t="n">
        <v>5.64621033738947</v>
      </c>
      <c r="T58" s="63" t="n">
        <v>-1.14109762724144</v>
      </c>
      <c r="U58" s="65" t="n">
        <v>-1.15015395761637</v>
      </c>
      <c r="V58" s="62" t="n">
        <v>8.97189939139992</v>
      </c>
      <c r="W58" s="63" t="n">
        <v>-3.27330252993615</v>
      </c>
      <c r="X58" s="63" t="n">
        <v>0.0305006096717535</v>
      </c>
      <c r="Y58" s="63" t="n">
        <v>0.0147852814853276</v>
      </c>
      <c r="Z58" s="63" t="n">
        <v>-0.0122790230127019</v>
      </c>
      <c r="AA58" s="63" t="n">
        <v>0.0208037733008017</v>
      </c>
      <c r="AB58" s="63" t="n">
        <v>0</v>
      </c>
      <c r="AC58" s="64" t="n">
        <v>0</v>
      </c>
    </row>
    <row r="59" customFormat="false" ht="10.2" hidden="false" customHeight="false" outlineLevel="0" collapsed="false">
      <c r="B59" s="51"/>
      <c r="C59" s="52" t="s">
        <v>169</v>
      </c>
      <c r="D59" s="60" t="n">
        <v>1</v>
      </c>
      <c r="E59" s="54" t="n">
        <v>0.145683988663407</v>
      </c>
      <c r="F59" s="61" t="n">
        <v>29056</v>
      </c>
      <c r="G59" s="62" t="n">
        <v>3.15204969511303</v>
      </c>
      <c r="H59" s="63" t="n">
        <v>-1.60876562305679</v>
      </c>
      <c r="I59" s="63" t="n">
        <v>-0.114964445690606</v>
      </c>
      <c r="J59" s="63" t="n">
        <v>-2.37087894611166</v>
      </c>
      <c r="K59" s="63" t="n">
        <v>-6.59535077261643</v>
      </c>
      <c r="L59" s="64" t="n">
        <v>-1.93098735045545</v>
      </c>
      <c r="M59" s="62" t="n">
        <v>-0.105168322937075</v>
      </c>
      <c r="N59" s="63" t="n">
        <v>0.239026527252605</v>
      </c>
      <c r="O59" s="63" t="n">
        <v>-0.232112806824117</v>
      </c>
      <c r="P59" s="63" t="n">
        <v>-5.56946576937292</v>
      </c>
      <c r="Q59" s="65" t="n">
        <v>-2.1400774650354</v>
      </c>
      <c r="R59" s="62" t="n">
        <v>0.659488314662287</v>
      </c>
      <c r="S59" s="63" t="n">
        <v>-6.82938089715164</v>
      </c>
      <c r="T59" s="63" t="n">
        <v>1.24553721762729</v>
      </c>
      <c r="U59" s="65" t="n">
        <v>1.23648088725236</v>
      </c>
      <c r="V59" s="62" t="n">
        <v>-13.364529019787</v>
      </c>
      <c r="W59" s="63" t="n">
        <v>2.79104149567664</v>
      </c>
      <c r="X59" s="63" t="n">
        <v>0.342528242884499</v>
      </c>
      <c r="Y59" s="63" t="n">
        <v>-0.0141834323037802</v>
      </c>
      <c r="Z59" s="63" t="n">
        <v>0.0907557832920595</v>
      </c>
      <c r="AA59" s="63" t="n">
        <v>0.347498464301754</v>
      </c>
      <c r="AB59" s="63" t="n">
        <v>0</v>
      </c>
      <c r="AC59" s="64" t="n">
        <v>0</v>
      </c>
    </row>
    <row r="60" customFormat="false" ht="10.2" hidden="false" customHeight="false" outlineLevel="0" collapsed="false">
      <c r="B60" s="51"/>
      <c r="C60" s="52" t="s">
        <v>170</v>
      </c>
      <c r="D60" s="60" t="n">
        <v>1</v>
      </c>
      <c r="E60" s="54" t="n">
        <v>-2.11853427826489</v>
      </c>
      <c r="F60" s="61" t="n">
        <v>4998</v>
      </c>
      <c r="G60" s="62" t="n">
        <v>-1.51795328213617</v>
      </c>
      <c r="H60" s="63" t="n">
        <v>-2.64463542174072</v>
      </c>
      <c r="I60" s="63" t="n">
        <v>-0.240909030073477</v>
      </c>
      <c r="J60" s="63" t="n">
        <v>4.55802582416152</v>
      </c>
      <c r="K60" s="63" t="n">
        <v>7.97468027418809</v>
      </c>
      <c r="L60" s="64" t="n">
        <v>0.433646629198153</v>
      </c>
      <c r="M60" s="62" t="n">
        <v>-1.59487764215308</v>
      </c>
      <c r="N60" s="63" t="n">
        <v>-1.33755004932397</v>
      </c>
      <c r="O60" s="63" t="n">
        <v>-0.232112806824117</v>
      </c>
      <c r="P60" s="63" t="n">
        <v>23.8449486450415</v>
      </c>
      <c r="Q60" s="65" t="n">
        <v>9.34640902145109</v>
      </c>
      <c r="R60" s="62" t="n">
        <v>0.760305149277815</v>
      </c>
      <c r="S60" s="63" t="n">
        <v>1.45040614158528</v>
      </c>
      <c r="T60" s="63" t="n">
        <v>0.14095365480984</v>
      </c>
      <c r="U60" s="65" t="n">
        <v>0.131897324434908</v>
      </c>
      <c r="V60" s="62" t="n">
        <v>-3.08915886676756</v>
      </c>
      <c r="W60" s="63" t="n">
        <v>3.86530437692104</v>
      </c>
      <c r="X60" s="63" t="n">
        <v>0.548395594542405</v>
      </c>
      <c r="Y60" s="63" t="n">
        <v>0.114516696396349</v>
      </c>
      <c r="Z60" s="63" t="n">
        <v>0.0231023275482547</v>
      </c>
      <c r="AA60" s="63" t="n">
        <v>0.538698758171453</v>
      </c>
      <c r="AB60" s="63" t="n">
        <v>0</v>
      </c>
      <c r="AC60" s="64" t="n">
        <v>0</v>
      </c>
      <c r="AD60" s="43"/>
    </row>
    <row r="61" customFormat="false" ht="10.2" hidden="false" customHeight="false" outlineLevel="0" collapsed="false">
      <c r="B61" s="51"/>
      <c r="C61" s="52" t="s">
        <v>171</v>
      </c>
      <c r="D61" s="60" t="n">
        <v>0</v>
      </c>
      <c r="E61" s="54" t="n">
        <v>-1.55608146390368</v>
      </c>
      <c r="F61" s="61" t="n">
        <v>4300</v>
      </c>
      <c r="G61" s="62" t="n">
        <v>-1.72128080265752</v>
      </c>
      <c r="H61" s="63" t="n">
        <v>2.08154612364563</v>
      </c>
      <c r="I61" s="63" t="n">
        <v>-0.240909030073477</v>
      </c>
      <c r="J61" s="63" t="n">
        <v>9.53426988517677</v>
      </c>
      <c r="K61" s="63" t="n">
        <v>13.9261681461561</v>
      </c>
      <c r="L61" s="64" t="n">
        <v>1.9340217229716</v>
      </c>
      <c r="M61" s="62" t="n">
        <v>-1.22860278416075</v>
      </c>
      <c r="N61" s="63" t="n">
        <v>1.78744995067603</v>
      </c>
      <c r="O61" s="63" t="n">
        <v>-0.232112806824117</v>
      </c>
      <c r="P61" s="63" t="n">
        <v>18.2199486450415</v>
      </c>
      <c r="Q61" s="65" t="n">
        <v>8.30474235478443</v>
      </c>
      <c r="R61" s="62" t="n">
        <v>-0.328847524567336</v>
      </c>
      <c r="S61" s="63" t="n">
        <v>-2.8765169353378</v>
      </c>
      <c r="T61" s="63" t="n">
        <v>1.98390237275856</v>
      </c>
      <c r="U61" s="65" t="n">
        <v>1.97484604238363</v>
      </c>
      <c r="V61" s="62" t="n">
        <v>-17.6727400425418</v>
      </c>
      <c r="W61" s="63" t="n">
        <v>15.0078019164774</v>
      </c>
      <c r="X61" s="63" t="n">
        <v>0.692236914854313</v>
      </c>
      <c r="Y61" s="63" t="n">
        <v>-0.0141834323037802</v>
      </c>
      <c r="Z61" s="63" t="n">
        <v>-0.0412477368018097</v>
      </c>
      <c r="AA61" s="63" t="n">
        <v>0.682540078483361</v>
      </c>
      <c r="AB61" s="63" t="n">
        <v>0</v>
      </c>
      <c r="AC61" s="64" t="n">
        <v>0</v>
      </c>
    </row>
    <row r="62" customFormat="false" ht="10.2" hidden="false" customHeight="false" outlineLevel="0" collapsed="false">
      <c r="B62" s="51"/>
      <c r="C62" s="52" t="s">
        <v>172</v>
      </c>
      <c r="D62" s="60" t="n">
        <v>0</v>
      </c>
      <c r="E62" s="54" t="n">
        <v>0.350924825426048</v>
      </c>
      <c r="F62" s="61" t="n">
        <v>1865650</v>
      </c>
      <c r="G62" s="62" t="n">
        <v>-1.24759659213121</v>
      </c>
      <c r="H62" s="63" t="n">
        <v>-2.17277832703226</v>
      </c>
      <c r="I62" s="63" t="n">
        <v>0.0696499761377029</v>
      </c>
      <c r="J62" s="63" t="n">
        <v>0.381127562328977</v>
      </c>
      <c r="K62" s="63" t="n">
        <v>0.709043989340481</v>
      </c>
      <c r="L62" s="64" t="n">
        <v>-0.0261732947269273</v>
      </c>
      <c r="M62" s="62" t="n">
        <v>-0.478545823577477</v>
      </c>
      <c r="N62" s="63" t="n">
        <v>-0.696524408298331</v>
      </c>
      <c r="O62" s="63" t="n">
        <v>-0.232112806824117</v>
      </c>
      <c r="P62" s="63" t="n">
        <v>-0.129410329317484</v>
      </c>
      <c r="Q62" s="65" t="n">
        <v>-0.268975593933524</v>
      </c>
      <c r="R62" s="62" t="n">
        <v>-0.513855499048995</v>
      </c>
      <c r="S62" s="63" t="n">
        <v>10.5163402075193</v>
      </c>
      <c r="T62" s="63" t="n">
        <v>2.43033094418713</v>
      </c>
      <c r="U62" s="65" t="n">
        <v>2.4212746138122</v>
      </c>
      <c r="V62" s="62" t="n">
        <v>2.37579037440971</v>
      </c>
      <c r="W62" s="63" t="n">
        <v>-0.203863757448378</v>
      </c>
      <c r="X62" s="63" t="n">
        <v>-0.164667961198355</v>
      </c>
      <c r="Y62" s="63" t="n">
        <v>-0.0141834323037802</v>
      </c>
      <c r="Z62" s="63" t="n">
        <v>0.0328446316842362</v>
      </c>
      <c r="AA62" s="63" t="n">
        <v>-0.174364797569307</v>
      </c>
      <c r="AB62" s="63" t="n">
        <v>0</v>
      </c>
      <c r="AC62" s="64" t="n">
        <v>0</v>
      </c>
    </row>
    <row r="63" customFormat="false" ht="10.2" hidden="false" customHeight="false" outlineLevel="0" collapsed="false">
      <c r="B63" s="51"/>
      <c r="C63" s="52" t="s">
        <v>173</v>
      </c>
      <c r="D63" s="60" t="n">
        <v>1</v>
      </c>
      <c r="E63" s="54" t="n">
        <v>-0.400876207047887</v>
      </c>
      <c r="F63" s="61" t="n">
        <v>27963</v>
      </c>
      <c r="G63" s="62" t="n">
        <v>0.738431535454049</v>
      </c>
      <c r="H63" s="63" t="n">
        <v>-1.39765359431665</v>
      </c>
      <c r="I63" s="63" t="n">
        <v>-0.240909030073477</v>
      </c>
      <c r="J63" s="63" t="n">
        <v>-1.42113289994574</v>
      </c>
      <c r="K63" s="63" t="n">
        <v>-2.29981457903341</v>
      </c>
      <c r="L63" s="64" t="n">
        <v>-0.573469904033515</v>
      </c>
      <c r="M63" s="62" t="n">
        <v>-1.05103147745848</v>
      </c>
      <c r="N63" s="63" t="n">
        <v>-0.467984831932667</v>
      </c>
      <c r="O63" s="63" t="n">
        <v>-0.232112806824117</v>
      </c>
      <c r="P63" s="63" t="n">
        <v>11.6710356015632</v>
      </c>
      <c r="Q63" s="65" t="n">
        <v>4.85365539826269</v>
      </c>
      <c r="R63" s="62" t="n">
        <v>0.872485157261328</v>
      </c>
      <c r="S63" s="63" t="n">
        <v>-11.9326393843174</v>
      </c>
      <c r="T63" s="63" t="n">
        <v>0.389514617656517</v>
      </c>
      <c r="U63" s="65" t="n">
        <v>0.380458287281585</v>
      </c>
      <c r="V63" s="62" t="n">
        <v>0.612911695959745</v>
      </c>
      <c r="W63" s="63" t="n">
        <v>1.28685283055107</v>
      </c>
      <c r="X63" s="63" t="n">
        <v>0.109755725412608</v>
      </c>
      <c r="Y63" s="63" t="n">
        <v>-0.0141834323037802</v>
      </c>
      <c r="Z63" s="63" t="n">
        <v>-0.0412477368018097</v>
      </c>
      <c r="AA63" s="63" t="n">
        <v>0.100058889041656</v>
      </c>
      <c r="AB63" s="63" t="n">
        <v>0</v>
      </c>
      <c r="AC63" s="64" t="n">
        <v>0</v>
      </c>
    </row>
    <row r="64" customFormat="false" ht="10.2" hidden="false" customHeight="false" outlineLevel="0" collapsed="false">
      <c r="B64" s="90"/>
      <c r="C64" s="52" t="s">
        <v>174</v>
      </c>
      <c r="D64" s="60" t="n">
        <v>2</v>
      </c>
      <c r="E64" s="54" t="n">
        <v>1.21600327225708</v>
      </c>
      <c r="F64" s="61" t="n">
        <v>98910</v>
      </c>
      <c r="G64" s="62" t="n">
        <v>1.83530729539568</v>
      </c>
      <c r="H64" s="63" t="n">
        <v>0.876900042339202</v>
      </c>
      <c r="I64" s="63" t="n">
        <v>-0.0180926307864897</v>
      </c>
      <c r="J64" s="63" t="n">
        <v>-3.15763972324138</v>
      </c>
      <c r="K64" s="63" t="n">
        <v>-10.2371922126502</v>
      </c>
      <c r="L64" s="64" t="n">
        <v>-3.30863252347772</v>
      </c>
      <c r="M64" s="62" t="n">
        <v>-1.3876173923661</v>
      </c>
      <c r="N64" s="63" t="n">
        <v>2.43056589270501</v>
      </c>
      <c r="O64" s="63" t="n">
        <v>-0.232112806824117</v>
      </c>
      <c r="P64" s="63" t="n">
        <v>-12.3869354129295</v>
      </c>
      <c r="Q64" s="65" t="n">
        <v>-6.45069242782427</v>
      </c>
      <c r="R64" s="62" t="n">
        <v>-1.13534181809755</v>
      </c>
      <c r="S64" s="63" t="n">
        <v>24.5803796163863</v>
      </c>
      <c r="T64" s="63" t="n">
        <v>8.51407478655166</v>
      </c>
      <c r="U64" s="65" t="n">
        <v>8.50501845617673</v>
      </c>
      <c r="V64" s="62" t="n">
        <v>-9.83826683000005</v>
      </c>
      <c r="W64" s="63" t="n">
        <v>-1.00956132392702</v>
      </c>
      <c r="X64" s="63" t="n">
        <v>0.0165761132441744</v>
      </c>
      <c r="Y64" s="63" t="n">
        <v>-0.0141834323037802</v>
      </c>
      <c r="Z64" s="63" t="n">
        <v>0.0790409560610612</v>
      </c>
      <c r="AA64" s="63" t="n">
        <v>0.0309370154457967</v>
      </c>
      <c r="AB64" s="63" t="n">
        <v>0</v>
      </c>
      <c r="AC64" s="64" t="n">
        <v>0</v>
      </c>
    </row>
    <row r="65" customFormat="false" ht="10.2" hidden="false" customHeight="false" outlineLevel="0" collapsed="false">
      <c r="B65" s="90"/>
      <c r="C65" s="52" t="s">
        <v>175</v>
      </c>
      <c r="D65" s="60" t="n">
        <v>0</v>
      </c>
      <c r="E65" s="54" t="n">
        <v>-1.19944763752876</v>
      </c>
      <c r="F65" s="61" t="n">
        <v>11497</v>
      </c>
      <c r="G65" s="62" t="n">
        <v>-2.8511919954763</v>
      </c>
      <c r="H65" s="63" t="n">
        <v>7.07162859571995</v>
      </c>
      <c r="I65" s="63" t="n">
        <v>-0.240909030073477</v>
      </c>
      <c r="J65" s="63" t="n">
        <v>-1.63599841005238</v>
      </c>
      <c r="K65" s="63" t="n">
        <v>-1.30506684705824</v>
      </c>
      <c r="L65" s="64" t="n">
        <v>0.441172782581159</v>
      </c>
      <c r="M65" s="62" t="n">
        <v>-0.97761121375676</v>
      </c>
      <c r="N65" s="63" t="n">
        <v>-1.33755004932397</v>
      </c>
      <c r="O65" s="63" t="n">
        <v>-0.232112806824117</v>
      </c>
      <c r="P65" s="63" t="n">
        <v>-3.04029725659785</v>
      </c>
      <c r="Q65" s="65" t="n">
        <v>-0.762880596035247</v>
      </c>
      <c r="R65" s="62" t="n">
        <v>4.37771350766394</v>
      </c>
      <c r="S65" s="63" t="n">
        <v>-12.0030859729947</v>
      </c>
      <c r="T65" s="63" t="n">
        <v>-1.14109762724144</v>
      </c>
      <c r="U65" s="65" t="n">
        <v>-1.15015395761637</v>
      </c>
      <c r="V65" s="62" t="n">
        <v>-3.1748329697055</v>
      </c>
      <c r="W65" s="63" t="n">
        <v>4.55839463893094</v>
      </c>
      <c r="X65" s="63" t="n">
        <v>0.456921926698327</v>
      </c>
      <c r="Y65" s="63" t="n">
        <v>-0.0141834323037802</v>
      </c>
      <c r="Z65" s="63" t="n">
        <v>0.0119720609629588</v>
      </c>
      <c r="AA65" s="63" t="n">
        <v>0.447225090327375</v>
      </c>
      <c r="AB65" s="63" t="n">
        <v>0</v>
      </c>
      <c r="AC65" s="64" t="n">
        <v>0</v>
      </c>
    </row>
    <row r="66" customFormat="false" ht="10.2" hidden="false" customHeight="false" outlineLevel="0" collapsed="false">
      <c r="B66" s="51"/>
      <c r="C66" s="52" t="s">
        <v>176</v>
      </c>
      <c r="D66" s="60" t="n">
        <v>0</v>
      </c>
      <c r="E66" s="54" t="n">
        <v>-1.43577590893936</v>
      </c>
      <c r="F66" s="61" t="n">
        <v>11358</v>
      </c>
      <c r="G66" s="62" t="n">
        <v>2.10272608686671</v>
      </c>
      <c r="H66" s="63" t="n">
        <v>-0.583684191354275</v>
      </c>
      <c r="I66" s="63" t="n">
        <v>-0.240909030073477</v>
      </c>
      <c r="J66" s="63" t="n">
        <v>4.12800180609763</v>
      </c>
      <c r="K66" s="63" t="n">
        <v>4.85520838395208</v>
      </c>
      <c r="L66" s="64" t="n">
        <v>0.268252776096659</v>
      </c>
      <c r="M66" s="62" t="n">
        <v>2.10699496319305</v>
      </c>
      <c r="N66" s="63" t="n">
        <v>0.177601465827544</v>
      </c>
      <c r="O66" s="63" t="n">
        <v>-0.232112806824117</v>
      </c>
      <c r="P66" s="63" t="n">
        <v>-1.00353620344336</v>
      </c>
      <c r="Q66" s="65" t="n">
        <v>-1.25965158460951</v>
      </c>
      <c r="R66" s="62" t="n">
        <v>-0.0675929857099027</v>
      </c>
      <c r="S66" s="63" t="n">
        <v>12.9189376101167</v>
      </c>
      <c r="T66" s="63" t="n">
        <v>3.4043569182131</v>
      </c>
      <c r="U66" s="65" t="n">
        <v>3.39530058783817</v>
      </c>
      <c r="V66" s="62" t="n">
        <v>2.08315790905505</v>
      </c>
      <c r="W66" s="63" t="n">
        <v>1.51227944238889</v>
      </c>
      <c r="X66" s="63" t="n">
        <v>-0.101089501762574</v>
      </c>
      <c r="Y66" s="63" t="n">
        <v>0.0125402448741995</v>
      </c>
      <c r="Z66" s="63" t="n">
        <v>-0.01452405962383</v>
      </c>
      <c r="AA66" s="63" t="n">
        <v>-0.110786338133526</v>
      </c>
      <c r="AB66" s="63" t="n">
        <v>0</v>
      </c>
      <c r="AC66" s="64" t="n">
        <v>0</v>
      </c>
    </row>
    <row r="67" customFormat="false" ht="10.2" hidden="false" customHeight="false" outlineLevel="0" collapsed="false">
      <c r="B67" s="51"/>
      <c r="C67" s="52" t="s">
        <v>177</v>
      </c>
      <c r="D67" s="60" t="n">
        <v>0</v>
      </c>
      <c r="E67" s="54" t="n">
        <v>1.02077786938898</v>
      </c>
      <c r="F67" s="61" t="n">
        <v>43638</v>
      </c>
      <c r="G67" s="62" t="n">
        <v>-1.93140925078277</v>
      </c>
      <c r="H67" s="63" t="n">
        <v>4.44430786671297</v>
      </c>
      <c r="I67" s="63" t="n">
        <v>0.197687461154593</v>
      </c>
      <c r="J67" s="63" t="n">
        <v>5.00682223379024</v>
      </c>
      <c r="K67" s="63" t="n">
        <v>12.4830442072766</v>
      </c>
      <c r="L67" s="64" t="n">
        <v>4.01381798782728</v>
      </c>
      <c r="M67" s="62" t="n">
        <v>-1.4305707854214</v>
      </c>
      <c r="N67" s="63" t="n">
        <v>2.94816423639031</v>
      </c>
      <c r="O67" s="63" t="n">
        <v>-0.232112806824117</v>
      </c>
      <c r="P67" s="63" t="n">
        <v>32.4163772164701</v>
      </c>
      <c r="Q67" s="65" t="n">
        <v>16.9654566404987</v>
      </c>
      <c r="R67" s="62" t="n">
        <v>0.159580301112795</v>
      </c>
      <c r="S67" s="63" t="n">
        <v>0.982178716836113</v>
      </c>
      <c r="T67" s="63" t="n">
        <v>0.598032807541167</v>
      </c>
      <c r="U67" s="65" t="n">
        <v>0.588976477166235</v>
      </c>
      <c r="V67" s="62" t="n">
        <v>4.90030390935589</v>
      </c>
      <c r="W67" s="63" t="n">
        <v>-0.472950518126726</v>
      </c>
      <c r="X67" s="63" t="n">
        <v>-0.00975880548281943</v>
      </c>
      <c r="Y67" s="63" t="n">
        <v>-0.0141834323037802</v>
      </c>
      <c r="Z67" s="63" t="n">
        <v>-0.0412477368018097</v>
      </c>
      <c r="AA67" s="63" t="n">
        <v>-0.0194556418537712</v>
      </c>
      <c r="AB67" s="63" t="n">
        <v>0</v>
      </c>
      <c r="AC67" s="64" t="n">
        <v>0</v>
      </c>
    </row>
    <row r="68" customFormat="false" ht="10.2" hidden="false" customHeight="false" outlineLevel="0" collapsed="false">
      <c r="B68" s="51"/>
      <c r="C68" s="52" t="s">
        <v>178</v>
      </c>
      <c r="D68" s="60" t="n">
        <v>0</v>
      </c>
      <c r="E68" s="54" t="n">
        <v>-1.92946430506423</v>
      </c>
      <c r="F68" s="61" t="n">
        <v>100152</v>
      </c>
      <c r="G68" s="62" t="n">
        <v>2.62867544581671</v>
      </c>
      <c r="H68" s="63" t="n">
        <v>-2.214384318295</v>
      </c>
      <c r="I68" s="63" t="n">
        <v>-0.0814193968996335</v>
      </c>
      <c r="J68" s="63" t="n">
        <v>0.0626436054010835</v>
      </c>
      <c r="K68" s="63" t="n">
        <v>-2.42923649447776</v>
      </c>
      <c r="L68" s="64" t="n">
        <v>-2.00691566448532</v>
      </c>
      <c r="M68" s="62" t="n">
        <v>-0.422525247315287</v>
      </c>
      <c r="N68" s="63" t="n">
        <v>3.6007215556143</v>
      </c>
      <c r="O68" s="63" t="n">
        <v>-0.232112806824117</v>
      </c>
      <c r="P68" s="63" t="n">
        <v>1.12889926232544</v>
      </c>
      <c r="Q68" s="65" t="n">
        <v>-2.3819860402773</v>
      </c>
      <c r="R68" s="62" t="n">
        <v>1.56963458752553</v>
      </c>
      <c r="S68" s="63" t="n">
        <v>-10.695342846269</v>
      </c>
      <c r="T68" s="63" t="n">
        <v>0.0734772715439833</v>
      </c>
      <c r="U68" s="65" t="n">
        <v>0.0644209411690513</v>
      </c>
      <c r="V68" s="62" t="n">
        <v>-23.8109899446158</v>
      </c>
      <c r="W68" s="63" t="n">
        <v>10.4995015174473</v>
      </c>
      <c r="X68" s="63" t="n">
        <v>2.09743385244142</v>
      </c>
      <c r="Y68" s="63" t="n">
        <v>0.180558534590085</v>
      </c>
      <c r="Z68" s="63" t="n">
        <v>0.00743775492165672</v>
      </c>
      <c r="AA68" s="63" t="n">
        <v>2.08773701607047</v>
      </c>
      <c r="AB68" s="63" t="n">
        <v>0</v>
      </c>
      <c r="AC68" s="64" t="n">
        <v>0</v>
      </c>
    </row>
    <row r="69" customFormat="false" ht="10.2" hidden="false" customHeight="false" outlineLevel="0" collapsed="false">
      <c r="B69" s="51"/>
      <c r="C69" s="52" t="s">
        <v>179</v>
      </c>
      <c r="D69" s="60" t="n">
        <v>2</v>
      </c>
      <c r="E69" s="54" t="n">
        <v>1.08659392686332</v>
      </c>
      <c r="F69" s="61" t="n">
        <v>140332</v>
      </c>
      <c r="G69" s="62" t="n">
        <v>-1.70107589770223</v>
      </c>
      <c r="H69" s="63" t="n">
        <v>0.521649107137977</v>
      </c>
      <c r="I69" s="63" t="n">
        <v>-0.123538138054698</v>
      </c>
      <c r="J69" s="63" t="n">
        <v>0.114309261217963</v>
      </c>
      <c r="K69" s="63" t="n">
        <v>3.94585616675278</v>
      </c>
      <c r="L69" s="64" t="n">
        <v>1.36988420972004</v>
      </c>
      <c r="M69" s="62" t="n">
        <v>-0.535326781111104</v>
      </c>
      <c r="N69" s="63" t="n">
        <v>-0.448661160435083</v>
      </c>
      <c r="O69" s="63" t="n">
        <v>-0.00989058460189432</v>
      </c>
      <c r="P69" s="63" t="n">
        <v>4.28939308948594</v>
      </c>
      <c r="Q69" s="65" t="n">
        <v>1.56863124367331</v>
      </c>
      <c r="R69" s="62" t="n">
        <v>-0.344481026156231</v>
      </c>
      <c r="S69" s="63" t="n">
        <v>3.02626084243998</v>
      </c>
      <c r="T69" s="63" t="n">
        <v>0.942235706091891</v>
      </c>
      <c r="U69" s="65" t="n">
        <v>0.933179375716959</v>
      </c>
      <c r="V69" s="62" t="n">
        <v>2.11939859535033</v>
      </c>
      <c r="W69" s="63" t="n">
        <v>-2.20581584372251</v>
      </c>
      <c r="X69" s="63" t="n">
        <v>-0.0958153858451939</v>
      </c>
      <c r="Y69" s="63" t="n">
        <v>-0.00582082986190026</v>
      </c>
      <c r="Z69" s="63" t="n">
        <v>-0.01615992947617</v>
      </c>
      <c r="AA69" s="63" t="n">
        <v>-0.105512222216146</v>
      </c>
      <c r="AB69" s="63" t="n">
        <v>0</v>
      </c>
      <c r="AC69" s="64" t="n">
        <v>0</v>
      </c>
    </row>
    <row r="70" customFormat="false" ht="10.2" hidden="false" customHeight="false" outlineLevel="0" collapsed="false">
      <c r="B70" s="51"/>
      <c r="C70" s="52" t="s">
        <v>180</v>
      </c>
      <c r="D70" s="60" t="n">
        <v>0</v>
      </c>
      <c r="E70" s="54" t="n">
        <v>0.368954758519919</v>
      </c>
      <c r="F70" s="61" t="n">
        <v>2317</v>
      </c>
      <c r="G70" s="62" t="n">
        <v>5.37750165256358</v>
      </c>
      <c r="H70" s="63" t="n">
        <v>-3.85393774732212</v>
      </c>
      <c r="I70" s="63" t="n">
        <v>0.42575763659319</v>
      </c>
      <c r="J70" s="63" t="n">
        <v>-2.18616022235011</v>
      </c>
      <c r="K70" s="63" t="n">
        <v>1.04444771604856</v>
      </c>
      <c r="L70" s="64" t="n">
        <v>1.22434430361676</v>
      </c>
      <c r="M70" s="62" t="n">
        <v>0.88164729742256</v>
      </c>
      <c r="N70" s="63" t="n">
        <v>-1.33755004932397</v>
      </c>
      <c r="O70" s="63" t="n">
        <v>1.89554676764397</v>
      </c>
      <c r="P70" s="63" t="n">
        <v>15.7598422620628</v>
      </c>
      <c r="Q70" s="65" t="n">
        <v>7.57335937606102</v>
      </c>
      <c r="R70" s="62" t="n">
        <v>0.91684924289494</v>
      </c>
      <c r="S70" s="63" t="n">
        <v>9.80205449323363</v>
      </c>
      <c r="T70" s="63" t="n">
        <v>4.57318808704427</v>
      </c>
      <c r="U70" s="65" t="n">
        <v>4.56413175666934</v>
      </c>
      <c r="V70" s="62" t="n">
        <v>-7.41323616101452</v>
      </c>
      <c r="W70" s="63" t="n">
        <v>2.38525289686956</v>
      </c>
      <c r="X70" s="63" t="n">
        <v>-0.119805073658264</v>
      </c>
      <c r="Y70" s="63" t="n">
        <v>-0.0141834323037802</v>
      </c>
      <c r="Z70" s="63" t="n">
        <v>0.295452599898527</v>
      </c>
      <c r="AA70" s="63" t="n">
        <v>-0.129501910029215</v>
      </c>
      <c r="AB70" s="63" t="n">
        <v>0</v>
      </c>
      <c r="AC70" s="64" t="n">
        <v>0</v>
      </c>
    </row>
    <row r="71" customFormat="false" ht="10.2" hidden="false" customHeight="false" outlineLevel="0" collapsed="false">
      <c r="B71" s="51"/>
      <c r="C71" s="52" t="s">
        <v>181</v>
      </c>
      <c r="D71" s="60" t="n">
        <v>0</v>
      </c>
      <c r="E71" s="54" t="n">
        <v>-0.309677579190591</v>
      </c>
      <c r="F71" s="61" t="n">
        <v>5545</v>
      </c>
      <c r="G71" s="62" t="n">
        <v>2.44075917598697</v>
      </c>
      <c r="H71" s="63" t="n">
        <v>-0.590685276522477</v>
      </c>
      <c r="I71" s="63" t="n">
        <v>0.298174527878005</v>
      </c>
      <c r="J71" s="63" t="n">
        <v>-0.667741534120103</v>
      </c>
      <c r="K71" s="63" t="n">
        <v>-1.09571400901883</v>
      </c>
      <c r="L71" s="64" t="n">
        <v>0.0617207636347277</v>
      </c>
      <c r="M71" s="62" t="n">
        <v>2.24728329003271</v>
      </c>
      <c r="N71" s="63" t="n">
        <v>0.0017356649617426</v>
      </c>
      <c r="O71" s="63" t="n">
        <v>0.214315764604455</v>
      </c>
      <c r="P71" s="63" t="n">
        <v>-4.10147992638708</v>
      </c>
      <c r="Q71" s="65" t="n">
        <v>-1.51668621664415</v>
      </c>
      <c r="R71" s="62" t="n">
        <v>0.940844234819173</v>
      </c>
      <c r="S71" s="63" t="n">
        <v>-9.95985026867114</v>
      </c>
      <c r="T71" s="63" t="n">
        <v>-1.14109762724144</v>
      </c>
      <c r="U71" s="65" t="n">
        <v>-1.15015395761637</v>
      </c>
      <c r="V71" s="62" t="n">
        <v>5.96447619007898</v>
      </c>
      <c r="W71" s="63" t="n">
        <v>-2.91434428339227</v>
      </c>
      <c r="X71" s="63" t="n">
        <v>-0.137097840195743</v>
      </c>
      <c r="Y71" s="63" t="n">
        <v>0.023580918149392</v>
      </c>
      <c r="Z71" s="63" t="n">
        <v>-0.0412477368018097</v>
      </c>
      <c r="AA71" s="63" t="n">
        <v>-0.0712659756603504</v>
      </c>
      <c r="AB71" s="63" t="n">
        <v>0</v>
      </c>
      <c r="AC71" s="64" t="n">
        <v>0</v>
      </c>
    </row>
    <row r="72" customFormat="false" ht="10.2" hidden="false" customHeight="false" outlineLevel="0" collapsed="false">
      <c r="B72" s="90"/>
      <c r="C72" s="52" t="s">
        <v>182</v>
      </c>
      <c r="D72" s="60" t="n">
        <v>2</v>
      </c>
      <c r="E72" s="54" t="n">
        <v>-0.187119902202369</v>
      </c>
      <c r="F72" s="61" t="n">
        <v>244486</v>
      </c>
      <c r="G72" s="62" t="n">
        <v>2.03596883660534</v>
      </c>
      <c r="H72" s="63" t="n">
        <v>-1.15460849681176</v>
      </c>
      <c r="I72" s="63" t="n">
        <v>-0.00760485976143291</v>
      </c>
      <c r="J72" s="63" t="n">
        <v>-0.240986702373443</v>
      </c>
      <c r="K72" s="63" t="n">
        <v>1.10102397734923</v>
      </c>
      <c r="L72" s="64" t="n">
        <v>0.902967809011917</v>
      </c>
      <c r="M72" s="62" t="n">
        <v>0.0840893989027336</v>
      </c>
      <c r="N72" s="63" t="n">
        <v>0.00811857977611252</v>
      </c>
      <c r="O72" s="63" t="n">
        <v>-0.063904228186606</v>
      </c>
      <c r="P72" s="63" t="n">
        <v>8.48750541543678</v>
      </c>
      <c r="Q72" s="65" t="n">
        <v>4.37023857009141</v>
      </c>
      <c r="R72" s="62" t="n">
        <v>-0.670775214359375</v>
      </c>
      <c r="S72" s="63" t="n">
        <v>7.51101220219134</v>
      </c>
      <c r="T72" s="63" t="n">
        <v>1.18990470376089</v>
      </c>
      <c r="U72" s="65" t="n">
        <v>1.41394860648619</v>
      </c>
      <c r="V72" s="62" t="n">
        <v>-0.382795722938035</v>
      </c>
      <c r="W72" s="63" t="n">
        <v>-0.24663268092181</v>
      </c>
      <c r="X72" s="63" t="n">
        <v>0.0220780884119124</v>
      </c>
      <c r="Y72" s="63" t="n">
        <v>0.0251419194396438</v>
      </c>
      <c r="Z72" s="63" t="n">
        <v>0.028663999630944</v>
      </c>
      <c r="AA72" s="63" t="n">
        <v>0.0298591861491491</v>
      </c>
      <c r="AB72" s="63" t="n">
        <v>0</v>
      </c>
      <c r="AC72" s="64" t="n">
        <v>0</v>
      </c>
    </row>
    <row r="73" customFormat="false" ht="10.2" hidden="false" customHeight="false" outlineLevel="0" collapsed="false">
      <c r="B73" s="51"/>
      <c r="C73" s="52" t="s">
        <v>183</v>
      </c>
      <c r="D73" s="60" t="n">
        <v>0</v>
      </c>
      <c r="E73" s="54" t="n">
        <v>-0.59448196170537</v>
      </c>
      <c r="F73" s="61" t="n">
        <v>61303</v>
      </c>
      <c r="G73" s="62" t="n">
        <v>0.674794717515442</v>
      </c>
      <c r="H73" s="63" t="n">
        <v>-0.224850387634465</v>
      </c>
      <c r="I73" s="63" t="n">
        <v>0.0519167385941655</v>
      </c>
      <c r="J73" s="63" t="n">
        <v>1.50832489233998</v>
      </c>
      <c r="K73" s="63" t="n">
        <v>4.17475518310566</v>
      </c>
      <c r="L73" s="64" t="n">
        <v>1.53571570430002</v>
      </c>
      <c r="M73" s="62" t="n">
        <v>-0.0646235228020169</v>
      </c>
      <c r="N73" s="63" t="n">
        <v>-0.238648950422873</v>
      </c>
      <c r="O73" s="63" t="n">
        <v>-0.232112806824117</v>
      </c>
      <c r="P73" s="63" t="n">
        <v>10.2185750186679</v>
      </c>
      <c r="Q73" s="65" t="n">
        <v>5.13395480899688</v>
      </c>
      <c r="R73" s="62" t="n">
        <v>0.272078738310749</v>
      </c>
      <c r="S73" s="63" t="n">
        <v>2.18300687418601</v>
      </c>
      <c r="T73" s="63" t="n">
        <v>-0.188716674860489</v>
      </c>
      <c r="U73" s="65" t="n">
        <v>-0.197773005235421</v>
      </c>
      <c r="V73" s="62" t="n">
        <v>3.08478796364682</v>
      </c>
      <c r="W73" s="63" t="n">
        <v>0.828430268438682</v>
      </c>
      <c r="X73" s="63" t="n">
        <v>-0.137224502447808</v>
      </c>
      <c r="Y73" s="63" t="n">
        <v>0.00258664986962247</v>
      </c>
      <c r="Z73" s="63" t="n">
        <v>-0.024477654628407</v>
      </c>
      <c r="AA73" s="63" t="n">
        <v>-0.14692133881876</v>
      </c>
      <c r="AB73" s="63" t="n">
        <v>0</v>
      </c>
      <c r="AC73" s="64" t="n">
        <v>0</v>
      </c>
    </row>
    <row r="74" customFormat="false" ht="10.2" hidden="false" customHeight="false" outlineLevel="0" collapsed="false">
      <c r="B74" s="51"/>
      <c r="C74" s="52" t="s">
        <v>184</v>
      </c>
      <c r="D74" s="60" t="n">
        <v>4</v>
      </c>
      <c r="E74" s="54" t="n">
        <v>0.0261198196991188</v>
      </c>
      <c r="F74" s="61" t="n">
        <v>142167</v>
      </c>
      <c r="G74" s="62" t="n">
        <v>-1.28079120450924</v>
      </c>
      <c r="H74" s="63" t="n">
        <v>0.562340599990713</v>
      </c>
      <c r="I74" s="63" t="n">
        <v>-0.0545157402319116</v>
      </c>
      <c r="J74" s="63" t="n">
        <v>1.8430413930584</v>
      </c>
      <c r="K74" s="63" t="n">
        <v>2.0491075482946</v>
      </c>
      <c r="L74" s="64" t="n">
        <v>-0.366833080664075</v>
      </c>
      <c r="M74" s="62" t="n">
        <v>-1.04689535218064</v>
      </c>
      <c r="N74" s="63" t="n">
        <v>0.253961887015551</v>
      </c>
      <c r="O74" s="63" t="n">
        <v>0.0331391825658039</v>
      </c>
      <c r="P74" s="63" t="n">
        <v>2.94309188111576</v>
      </c>
      <c r="Q74" s="65" t="n">
        <v>1.16780601526188</v>
      </c>
      <c r="R74" s="62" t="n">
        <v>-0.483514976595884</v>
      </c>
      <c r="S74" s="63" t="n">
        <v>4.23555203017944</v>
      </c>
      <c r="T74" s="63" t="n">
        <v>-1.14109762724144</v>
      </c>
      <c r="U74" s="65" t="n">
        <v>-1.15015395761637</v>
      </c>
      <c r="V74" s="62" t="n">
        <v>-7.84085533682308</v>
      </c>
      <c r="W74" s="63" t="n">
        <v>2.38221097924469</v>
      </c>
      <c r="X74" s="63" t="n">
        <v>-0.142143196014637</v>
      </c>
      <c r="Y74" s="63" t="n">
        <v>0.00406807344544414</v>
      </c>
      <c r="Z74" s="63" t="n">
        <v>-0.0229962310525854</v>
      </c>
      <c r="AA74" s="63" t="n">
        <v>-0.151840032385589</v>
      </c>
      <c r="AB74" s="63" t="n">
        <v>0</v>
      </c>
      <c r="AC74" s="64" t="n">
        <v>0</v>
      </c>
    </row>
    <row r="75" customFormat="false" ht="10.2" hidden="false" customHeight="false" outlineLevel="0" collapsed="false">
      <c r="B75" s="51"/>
      <c r="C75" s="52" t="s">
        <v>185</v>
      </c>
      <c r="D75" s="60" t="n">
        <v>1</v>
      </c>
      <c r="E75" s="54" t="n">
        <v>0.0453389229985817</v>
      </c>
      <c r="F75" s="61" t="n">
        <v>71290</v>
      </c>
      <c r="G75" s="62" t="n">
        <v>1.95075951798961</v>
      </c>
      <c r="H75" s="63" t="n">
        <v>-1.49292913723602</v>
      </c>
      <c r="I75" s="63" t="n">
        <v>0.312596504981873</v>
      </c>
      <c r="J75" s="63" t="n">
        <v>-1.78333119405983</v>
      </c>
      <c r="K75" s="63" t="n">
        <v>-2.16219435037211</v>
      </c>
      <c r="L75" s="64" t="n">
        <v>0.0170872310460326</v>
      </c>
      <c r="M75" s="62" t="n">
        <v>0.947277536069412</v>
      </c>
      <c r="N75" s="63" t="n">
        <v>0.240359220892991</v>
      </c>
      <c r="O75" s="63" t="n">
        <v>-0.0348741480469962</v>
      </c>
      <c r="P75" s="63" t="n">
        <v>-0.869055299731684</v>
      </c>
      <c r="Q75" s="65" t="n">
        <v>-0.0224272704621233</v>
      </c>
      <c r="R75" s="62" t="n">
        <v>-0.62096829366179</v>
      </c>
      <c r="S75" s="63" t="n">
        <v>8.4772892930359</v>
      </c>
      <c r="T75" s="63" t="n">
        <v>0.589006178986932</v>
      </c>
      <c r="U75" s="65" t="n">
        <v>0.925970609857675</v>
      </c>
      <c r="V75" s="62" t="n">
        <v>-2.43493239954836</v>
      </c>
      <c r="W75" s="63" t="n">
        <v>0.489856003610335</v>
      </c>
      <c r="X75" s="63" t="n">
        <v>-0.0743886750994964</v>
      </c>
      <c r="Y75" s="63" t="n">
        <v>6.76721568155219E-005</v>
      </c>
      <c r="Z75" s="63" t="n">
        <v>0.0228822332708709</v>
      </c>
      <c r="AA75" s="63" t="n">
        <v>-0.0769599592401504</v>
      </c>
      <c r="AB75" s="63" t="n">
        <v>0</v>
      </c>
      <c r="AC75" s="64" t="n">
        <v>0</v>
      </c>
    </row>
    <row r="76" customFormat="false" ht="10.2" hidden="false" customHeight="false" outlineLevel="0" collapsed="false">
      <c r="B76" s="51"/>
      <c r="C76" s="52" t="s">
        <v>186</v>
      </c>
      <c r="D76" s="60" t="n">
        <v>1</v>
      </c>
      <c r="E76" s="54" t="n">
        <v>0.663313503582884</v>
      </c>
      <c r="F76" s="61" t="n">
        <v>5790</v>
      </c>
      <c r="G76" s="62" t="n">
        <v>1.08616596259452</v>
      </c>
      <c r="H76" s="63" t="n">
        <v>1.5539297475019</v>
      </c>
      <c r="I76" s="63" t="n">
        <v>0.0696499761377029</v>
      </c>
      <c r="J76" s="63" t="n">
        <v>0.381127562328977</v>
      </c>
      <c r="K76" s="63" t="n">
        <v>1.33016200176284</v>
      </c>
      <c r="L76" s="64" t="n">
        <v>0.284385711484253</v>
      </c>
      <c r="M76" s="62" t="n">
        <v>0.105759389622921</v>
      </c>
      <c r="N76" s="63" t="n">
        <v>0.212837547575253</v>
      </c>
      <c r="O76" s="63" t="n">
        <v>-0.232112806824117</v>
      </c>
      <c r="P76" s="63" t="n">
        <v>3.99998740473141</v>
      </c>
      <c r="Q76" s="65" t="n">
        <v>1.98206793617977</v>
      </c>
      <c r="R76" s="62" t="n">
        <v>-0.309742331763023</v>
      </c>
      <c r="S76" s="63" t="n">
        <v>-6.0015169353378</v>
      </c>
      <c r="T76" s="63" t="n">
        <v>-1.14109762724144</v>
      </c>
      <c r="U76" s="65" t="n">
        <v>-1.15015395761637</v>
      </c>
      <c r="V76" s="62" t="n">
        <v>-1.07871828973069</v>
      </c>
      <c r="W76" s="63" t="n">
        <v>2.89321555474985</v>
      </c>
      <c r="X76" s="63" t="n">
        <v>0.082520211039344</v>
      </c>
      <c r="Y76" s="63" t="n">
        <v>-0.0141834323037802</v>
      </c>
      <c r="Z76" s="63" t="n">
        <v>-6.15753520568016E-005</v>
      </c>
      <c r="AA76" s="63" t="n">
        <v>0.0728233746683923</v>
      </c>
      <c r="AB76" s="63" t="n">
        <v>0</v>
      </c>
      <c r="AC76" s="64" t="n">
        <v>0</v>
      </c>
    </row>
    <row r="77" customFormat="false" ht="10.2" hidden="false" customHeight="false" outlineLevel="0" collapsed="false">
      <c r="B77" s="51"/>
      <c r="C77" s="52" t="s">
        <v>187</v>
      </c>
      <c r="D77" s="60" t="n">
        <v>2</v>
      </c>
      <c r="E77" s="54" t="n">
        <v>-0.105579473006259</v>
      </c>
      <c r="F77" s="61" t="n">
        <v>3592797</v>
      </c>
      <c r="G77" s="62" t="n">
        <v>0.0667050484885756</v>
      </c>
      <c r="H77" s="63" t="n">
        <v>0.219662872472576</v>
      </c>
      <c r="I77" s="63" t="n">
        <v>0.165831237212984</v>
      </c>
      <c r="J77" s="63" t="n">
        <v>2.26667727522881</v>
      </c>
      <c r="K77" s="63" t="n">
        <v>1.57088583342217</v>
      </c>
      <c r="L77" s="64" t="n">
        <v>-0.769457749453163</v>
      </c>
      <c r="M77" s="62" t="n">
        <v>0.0886523153640271</v>
      </c>
      <c r="N77" s="63" t="n">
        <v>-0.598633793166336</v>
      </c>
      <c r="O77" s="63" t="n">
        <v>0.0141926118950953</v>
      </c>
      <c r="P77" s="63" t="n">
        <v>-2.48510061604225</v>
      </c>
      <c r="Q77" s="65" t="n">
        <v>-1.6552330146737</v>
      </c>
      <c r="R77" s="62" t="n">
        <v>1.92412117633706</v>
      </c>
      <c r="S77" s="63" t="n">
        <v>-13.2102273425776</v>
      </c>
      <c r="T77" s="63" t="n">
        <v>-0.507613464345514</v>
      </c>
      <c r="U77" s="65" t="n">
        <v>-0.516669794720446</v>
      </c>
      <c r="V77" s="62" t="n">
        <v>0.118714872388011</v>
      </c>
      <c r="W77" s="63" t="n">
        <v>0.218237223286213</v>
      </c>
      <c r="X77" s="63" t="n">
        <v>-0.0343320298756823</v>
      </c>
      <c r="Y77" s="63" t="n">
        <v>-0.0014922716971427</v>
      </c>
      <c r="Z77" s="63" t="n">
        <v>-0.0158654155885347</v>
      </c>
      <c r="AA77" s="63" t="n">
        <v>-0.0313377056399967</v>
      </c>
      <c r="AB77" s="63" t="n">
        <v>0</v>
      </c>
      <c r="AC77" s="64" t="n">
        <v>0</v>
      </c>
    </row>
    <row r="78" customFormat="false" ht="10.2" hidden="false" customHeight="false" outlineLevel="0" collapsed="false">
      <c r="B78" s="51"/>
      <c r="C78" s="52" t="s">
        <v>188</v>
      </c>
      <c r="D78" s="60" t="n">
        <v>0</v>
      </c>
      <c r="E78" s="54" t="n">
        <v>0.258860709145267</v>
      </c>
      <c r="F78" s="61" t="n">
        <v>13676</v>
      </c>
      <c r="G78" s="62" t="n">
        <v>2.3939226393513</v>
      </c>
      <c r="H78" s="63" t="n">
        <v>-2.47888342311525</v>
      </c>
      <c r="I78" s="63" t="n">
        <v>0.41098145232548</v>
      </c>
      <c r="J78" s="63" t="n">
        <v>1.3905455577455</v>
      </c>
      <c r="K78" s="63" t="n">
        <v>2.95057548658311</v>
      </c>
      <c r="L78" s="64" t="n">
        <v>0.860154820783207</v>
      </c>
      <c r="M78" s="62" t="n">
        <v>0.90225289626653</v>
      </c>
      <c r="N78" s="63" t="n">
        <v>-0.13994525890481</v>
      </c>
      <c r="O78" s="63" t="n">
        <v>0.0672883907806739</v>
      </c>
      <c r="P78" s="63" t="n">
        <v>4.50363127977203</v>
      </c>
      <c r="Q78" s="65" t="n">
        <v>2.55998187574251</v>
      </c>
      <c r="R78" s="62" t="n">
        <v>1.84280782946256</v>
      </c>
      <c r="S78" s="63" t="n">
        <v>-14.5259252193615</v>
      </c>
      <c r="T78" s="63" t="n">
        <v>-0.549381650910081</v>
      </c>
      <c r="U78" s="65" t="n">
        <v>-0.558437981285013</v>
      </c>
      <c r="V78" s="62" t="n">
        <v>2.24955512455145</v>
      </c>
      <c r="W78" s="63" t="n">
        <v>0.145963247507968</v>
      </c>
      <c r="X78" s="63" t="n">
        <v>0.00350332303142814</v>
      </c>
      <c r="Y78" s="63" t="n">
        <v>0.00526047203221049</v>
      </c>
      <c r="Z78" s="63" t="n">
        <v>-0.0412477368018097</v>
      </c>
      <c r="AA78" s="63" t="n">
        <v>-0.00619351333952362</v>
      </c>
      <c r="AB78" s="63" t="n">
        <v>0</v>
      </c>
      <c r="AC78" s="64" t="n">
        <v>0</v>
      </c>
    </row>
    <row r="79" customFormat="false" ht="10.2" hidden="false" customHeight="false" outlineLevel="0" collapsed="false">
      <c r="B79" s="51"/>
      <c r="C79" s="52" t="s">
        <v>189</v>
      </c>
      <c r="D79" s="60" t="n">
        <v>0</v>
      </c>
      <c r="E79" s="54" t="n">
        <v>-0.218480707938795</v>
      </c>
      <c r="F79" s="61" t="n">
        <v>285844</v>
      </c>
      <c r="G79" s="62" t="n">
        <v>-0.766847344019931</v>
      </c>
      <c r="H79" s="63" t="n">
        <v>0.760948984069468</v>
      </c>
      <c r="I79" s="63" t="n">
        <v>0.00180941652846447</v>
      </c>
      <c r="J79" s="63" t="n">
        <v>0.143936865028529</v>
      </c>
      <c r="K79" s="63" t="n">
        <v>0.960305321226549</v>
      </c>
      <c r="L79" s="64" t="n">
        <v>0.279360484846532</v>
      </c>
      <c r="M79" s="62" t="n">
        <v>0.385064819806074</v>
      </c>
      <c r="N79" s="63" t="n">
        <v>0.620674493756968</v>
      </c>
      <c r="O79" s="63" t="n">
        <v>0.159532101792071</v>
      </c>
      <c r="P79" s="63" t="n">
        <v>-2.83912446200812</v>
      </c>
      <c r="Q79" s="65" t="n">
        <v>-1.57613231884482</v>
      </c>
      <c r="R79" s="62" t="n">
        <v>-0.0430308391564715</v>
      </c>
      <c r="S79" s="63" t="n">
        <v>-8.34149278074843</v>
      </c>
      <c r="T79" s="63" t="n">
        <v>0.791269522517012</v>
      </c>
      <c r="U79" s="65" t="n">
        <v>0.78221319214208</v>
      </c>
      <c r="V79" s="62" t="n">
        <v>-5.3144383300783</v>
      </c>
      <c r="W79" s="63" t="n">
        <v>-1.52618311691079</v>
      </c>
      <c r="X79" s="63" t="n">
        <v>0.241212038052067</v>
      </c>
      <c r="Y79" s="63" t="n">
        <v>-0.00578077706472463</v>
      </c>
      <c r="Z79" s="63" t="n">
        <v>0.00916819463252357</v>
      </c>
      <c r="AA79" s="63" t="n">
        <v>0.239917856920171</v>
      </c>
      <c r="AB79" s="63" t="n">
        <v>0</v>
      </c>
      <c r="AC79" s="64" t="n">
        <v>0</v>
      </c>
    </row>
    <row r="80" customFormat="false" ht="10.2" hidden="false" customHeight="false" outlineLevel="0" collapsed="false">
      <c r="B80" s="51"/>
      <c r="C80" s="52" t="s">
        <v>190</v>
      </c>
      <c r="D80" s="60" t="n">
        <v>1</v>
      </c>
      <c r="E80" s="54" t="n">
        <v>-0.814053213375345</v>
      </c>
      <c r="F80" s="61" t="n">
        <v>101352</v>
      </c>
      <c r="G80" s="62" t="n">
        <v>2.17742283288822</v>
      </c>
      <c r="H80" s="63" t="n">
        <v>0.361418057921329</v>
      </c>
      <c r="I80" s="63" t="n">
        <v>0.180439284533264</v>
      </c>
      <c r="J80" s="63" t="n">
        <v>0.0984839724064415</v>
      </c>
      <c r="K80" s="63" t="n">
        <v>3.89838030031822</v>
      </c>
      <c r="L80" s="64" t="n">
        <v>1.3329585358265</v>
      </c>
      <c r="M80" s="62" t="n">
        <v>1.28821519318354</v>
      </c>
      <c r="N80" s="63" t="n">
        <v>-0.49247962678876</v>
      </c>
      <c r="O80" s="63" t="n">
        <v>0.0495773340209539</v>
      </c>
      <c r="P80" s="63" t="n">
        <v>5.81677963095699</v>
      </c>
      <c r="Q80" s="65" t="n">
        <v>2.25720714351682</v>
      </c>
      <c r="R80" s="62" t="n">
        <v>-0.408183393376889</v>
      </c>
      <c r="S80" s="63" t="n">
        <v>9.6234830646622</v>
      </c>
      <c r="T80" s="63" t="n">
        <v>1.53747380132999</v>
      </c>
      <c r="U80" s="65" t="n">
        <v>1.52841747095505</v>
      </c>
      <c r="V80" s="62" t="n">
        <v>-1.44794144932212</v>
      </c>
      <c r="W80" s="63" t="n">
        <v>1.42848982354207</v>
      </c>
      <c r="X80" s="63" t="n">
        <v>-0.156691613612288</v>
      </c>
      <c r="Y80" s="63" t="n">
        <v>0.00772717242891045</v>
      </c>
      <c r="Z80" s="63" t="n">
        <v>-0.0193371320691191</v>
      </c>
      <c r="AA80" s="63" t="n">
        <v>-0.16638844998324</v>
      </c>
      <c r="AB80" s="63" t="n">
        <v>0</v>
      </c>
      <c r="AC80" s="64" t="n">
        <v>0</v>
      </c>
    </row>
    <row r="81" customFormat="false" ht="10.2" hidden="false" customHeight="false" outlineLevel="0" collapsed="false">
      <c r="B81" s="51"/>
      <c r="C81" s="52" t="s">
        <v>191</v>
      </c>
      <c r="D81" s="60" t="n">
        <v>2</v>
      </c>
      <c r="E81" s="54" t="n">
        <v>-0.526658484781223</v>
      </c>
      <c r="F81" s="61" t="n">
        <v>154063</v>
      </c>
      <c r="G81" s="62" t="n">
        <v>1.43369880945285</v>
      </c>
      <c r="H81" s="63" t="n">
        <v>-1.37274022998002</v>
      </c>
      <c r="I81" s="63" t="n">
        <v>-0.131380004881801</v>
      </c>
      <c r="J81" s="63" t="n">
        <v>1.70942210696716</v>
      </c>
      <c r="K81" s="63" t="n">
        <v>3.1452144192249</v>
      </c>
      <c r="L81" s="64" t="n">
        <v>0.829309619425448</v>
      </c>
      <c r="M81" s="62" t="n">
        <v>1.04355201393794</v>
      </c>
      <c r="N81" s="63" t="n">
        <v>-0.490092422205328</v>
      </c>
      <c r="O81" s="63" t="n">
        <v>-0.232112806824117</v>
      </c>
      <c r="P81" s="63" t="n">
        <v>1.85342322131268</v>
      </c>
      <c r="Q81" s="65" t="n">
        <v>0.942454219191205</v>
      </c>
      <c r="R81" s="62" t="n">
        <v>-0.469682277697693</v>
      </c>
      <c r="S81" s="63" t="n">
        <v>13.4728208130066</v>
      </c>
      <c r="T81" s="63" t="n">
        <v>3.49466396216253</v>
      </c>
      <c r="U81" s="65" t="n">
        <v>3.4856076317876</v>
      </c>
      <c r="V81" s="62" t="n">
        <v>4.14753505459609</v>
      </c>
      <c r="W81" s="63" t="n">
        <v>1.76062744165359</v>
      </c>
      <c r="X81" s="63" t="n">
        <v>0.583093547923804</v>
      </c>
      <c r="Y81" s="63" t="n">
        <v>-0.0141834323037802</v>
      </c>
      <c r="Z81" s="63" t="n">
        <v>0.0417283384298319</v>
      </c>
      <c r="AA81" s="63" t="n">
        <v>0.601055403296733</v>
      </c>
      <c r="AB81" s="63" t="n">
        <v>0</v>
      </c>
      <c r="AC81" s="64" t="n">
        <v>0</v>
      </c>
    </row>
    <row r="82" customFormat="false" ht="10.2" hidden="false" customHeight="false" outlineLevel="0" collapsed="false">
      <c r="B82" s="51"/>
      <c r="C82" s="52" t="s">
        <v>192</v>
      </c>
      <c r="D82" s="60" t="n">
        <v>1</v>
      </c>
      <c r="E82" s="54" t="n">
        <v>1.06708292143682</v>
      </c>
      <c r="F82" s="61" t="n">
        <v>28575</v>
      </c>
      <c r="G82" s="62" t="n">
        <v>-1.20708420349595</v>
      </c>
      <c r="H82" s="63" t="n">
        <v>1.79348334582646</v>
      </c>
      <c r="I82" s="63" t="n">
        <v>-0.240909030073477</v>
      </c>
      <c r="J82" s="63" t="n">
        <v>-1.13150279355873</v>
      </c>
      <c r="K82" s="63" t="n">
        <v>-0.25347376201149</v>
      </c>
      <c r="L82" s="64" t="n">
        <v>0.252827752423532</v>
      </c>
      <c r="M82" s="62" t="n">
        <v>-0.13494403287671</v>
      </c>
      <c r="N82" s="63" t="n">
        <v>-0.51450478183426</v>
      </c>
      <c r="O82" s="63" t="n">
        <v>-0.232112806824117</v>
      </c>
      <c r="P82" s="63" t="n">
        <v>-2.57480444137826</v>
      </c>
      <c r="Q82" s="65" t="n">
        <v>-0.735895505297879</v>
      </c>
      <c r="R82" s="62" t="n">
        <v>-0.619879168212596</v>
      </c>
      <c r="S82" s="63" t="n">
        <v>2.13585930228596</v>
      </c>
      <c r="T82" s="63" t="n">
        <v>-1.14109762724144</v>
      </c>
      <c r="U82" s="65" t="n">
        <v>-1.15015395761637</v>
      </c>
      <c r="V82" s="62" t="n">
        <v>7.69483651598145</v>
      </c>
      <c r="W82" s="63" t="n">
        <v>-4.09279807427673</v>
      </c>
      <c r="X82" s="63" t="n">
        <v>0.0149771257921744</v>
      </c>
      <c r="Y82" s="63" t="n">
        <v>-0.0141834323037802</v>
      </c>
      <c r="Z82" s="63" t="n">
        <v>-0.00756636260174232</v>
      </c>
      <c r="AA82" s="63" t="n">
        <v>0.0558023507213237</v>
      </c>
      <c r="AB82" s="63" t="n">
        <v>0</v>
      </c>
      <c r="AC82" s="64" t="n">
        <v>0</v>
      </c>
    </row>
    <row r="83" customFormat="false" ht="10.2" hidden="false" customHeight="false" outlineLevel="0" collapsed="false">
      <c r="B83" s="90"/>
      <c r="C83" s="52" t="s">
        <v>193</v>
      </c>
      <c r="D83" s="60" t="n">
        <v>2</v>
      </c>
      <c r="E83" s="54" t="n">
        <v>0.314475911434784</v>
      </c>
      <c r="F83" s="61" t="n">
        <v>78679</v>
      </c>
      <c r="G83" s="62" t="n">
        <v>1.78669699775097</v>
      </c>
      <c r="H83" s="63" t="n">
        <v>-1.68023366218652</v>
      </c>
      <c r="I83" s="63" t="n">
        <v>0.479997252109839</v>
      </c>
      <c r="J83" s="63" t="n">
        <v>-0.67912280388118</v>
      </c>
      <c r="K83" s="63" t="n">
        <v>-2.75987772164454</v>
      </c>
      <c r="L83" s="64" t="n">
        <v>-0.558697234316644</v>
      </c>
      <c r="M83" s="62" t="n">
        <v>0.906597867452064</v>
      </c>
      <c r="N83" s="63" t="n">
        <v>-0.901820201829418</v>
      </c>
      <c r="O83" s="63" t="n">
        <v>0.63934688816499</v>
      </c>
      <c r="P83" s="63" t="n">
        <v>-3.95461562511101</v>
      </c>
      <c r="Q83" s="65" t="n">
        <v>-1.4379047040391</v>
      </c>
      <c r="R83" s="62" t="n">
        <v>-0.876464946676279</v>
      </c>
      <c r="S83" s="63" t="n">
        <v>40.6183810238459</v>
      </c>
      <c r="T83" s="63" t="n">
        <v>-0.120689463976136</v>
      </c>
      <c r="U83" s="65" t="n">
        <v>-0.129745794351068</v>
      </c>
      <c r="V83" s="62" t="n">
        <v>8.03305136549948</v>
      </c>
      <c r="W83" s="63" t="n">
        <v>-0.309230536416985</v>
      </c>
      <c r="X83" s="63" t="n">
        <v>-0.135035425752211</v>
      </c>
      <c r="Y83" s="63" t="n">
        <v>-0.0141834323037802</v>
      </c>
      <c r="Z83" s="63" t="n">
        <v>-0.00296778273775457</v>
      </c>
      <c r="AA83" s="63" t="n">
        <v>-0.144732262123163</v>
      </c>
      <c r="AB83" s="63" t="n">
        <v>0</v>
      </c>
      <c r="AC83" s="64" t="n">
        <v>0</v>
      </c>
    </row>
    <row r="84" customFormat="false" ht="10.2" hidden="false" customHeight="false" outlineLevel="0" collapsed="false">
      <c r="B84" s="51"/>
      <c r="C84" s="52" t="s">
        <v>194</v>
      </c>
      <c r="D84" s="60" t="n">
        <v>1</v>
      </c>
      <c r="E84" s="54" t="n">
        <v>-0.267989743205163</v>
      </c>
      <c r="F84" s="61" t="n">
        <v>45324</v>
      </c>
      <c r="G84" s="62" t="n">
        <v>0.625370000152354</v>
      </c>
      <c r="H84" s="63" t="n">
        <v>-1.58523426122733</v>
      </c>
      <c r="I84" s="63" t="n">
        <v>0.111617409409484</v>
      </c>
      <c r="J84" s="63" t="n">
        <v>1.41352642081479</v>
      </c>
      <c r="K84" s="63" t="n">
        <v>1.96806698749391</v>
      </c>
      <c r="L84" s="64" t="n">
        <v>0.435468471262665</v>
      </c>
      <c r="M84" s="62" t="n">
        <v>0.654498293458102</v>
      </c>
      <c r="N84" s="63" t="n">
        <v>0.239026527252605</v>
      </c>
      <c r="O84" s="63" t="n">
        <v>-0.0068875815988913</v>
      </c>
      <c r="P84" s="63" t="n">
        <v>0.736840536933382</v>
      </c>
      <c r="Q84" s="65" t="n">
        <v>0.112174787216857</v>
      </c>
      <c r="R84" s="62" t="n">
        <v>-0.352541181918242</v>
      </c>
      <c r="S84" s="63" t="n">
        <v>1.10075579193493</v>
      </c>
      <c r="T84" s="63" t="n">
        <v>-0.00473399087780524</v>
      </c>
      <c r="U84" s="65" t="n">
        <v>-0.0137903212527373</v>
      </c>
      <c r="V84" s="62" t="n">
        <v>1.44559037163767</v>
      </c>
      <c r="W84" s="63" t="n">
        <v>-1.44394820505881</v>
      </c>
      <c r="X84" s="63" t="n">
        <v>-0.13664009049328</v>
      </c>
      <c r="Y84" s="63" t="n">
        <v>-0.0141834323037802</v>
      </c>
      <c r="Z84" s="63" t="n">
        <v>-0.0274736321186141</v>
      </c>
      <c r="AA84" s="63" t="n">
        <v>-0.132562822181037</v>
      </c>
      <c r="AB84" s="63" t="n">
        <v>0</v>
      </c>
      <c r="AC84" s="64" t="n">
        <v>0</v>
      </c>
    </row>
    <row r="85" customFormat="false" ht="10.2" hidden="false" customHeight="false" outlineLevel="0" collapsed="false">
      <c r="B85" s="51"/>
      <c r="C85" s="52" t="s">
        <v>195</v>
      </c>
      <c r="D85" s="60" t="n">
        <v>3</v>
      </c>
      <c r="E85" s="54" t="n">
        <v>-0.358960975481708</v>
      </c>
      <c r="F85" s="61" t="n">
        <v>176802</v>
      </c>
      <c r="G85" s="62" t="n">
        <v>-0.825454377909786</v>
      </c>
      <c r="H85" s="63" t="n">
        <v>1.2750945107424</v>
      </c>
      <c r="I85" s="63" t="n">
        <v>0.296725378528673</v>
      </c>
      <c r="J85" s="63" t="n">
        <v>5.77082902496171</v>
      </c>
      <c r="K85" s="63" t="n">
        <v>6.1304692214249</v>
      </c>
      <c r="L85" s="64" t="n">
        <v>-0.485333115738081</v>
      </c>
      <c r="M85" s="62" t="n">
        <v>-1.22976737430398</v>
      </c>
      <c r="N85" s="63" t="n">
        <v>0.604197523491562</v>
      </c>
      <c r="O85" s="63" t="n">
        <v>-0.232112806824117</v>
      </c>
      <c r="P85" s="63" t="n">
        <v>10.0585408780512</v>
      </c>
      <c r="Q85" s="65" t="n">
        <v>3.35935400526986</v>
      </c>
      <c r="R85" s="62" t="n">
        <v>0.165037390239934</v>
      </c>
      <c r="S85" s="63" t="n">
        <v>-4.84330015212102</v>
      </c>
      <c r="T85" s="63" t="n">
        <v>0.956804470660656</v>
      </c>
      <c r="U85" s="65" t="n">
        <v>0.947748140285724</v>
      </c>
      <c r="V85" s="62" t="n">
        <v>2.78642429494462</v>
      </c>
      <c r="W85" s="63" t="n">
        <v>-1.3201807011376</v>
      </c>
      <c r="X85" s="63" t="n">
        <v>-0.0779730841382778</v>
      </c>
      <c r="Y85" s="63" t="n">
        <v>0.0325237138895874</v>
      </c>
      <c r="Z85" s="63" t="n">
        <v>-0.0412477368018097</v>
      </c>
      <c r="AA85" s="63" t="n">
        <v>-0.0176092012191781</v>
      </c>
      <c r="AB85" s="63" t="n">
        <v>0</v>
      </c>
      <c r="AC85" s="64" t="n">
        <v>0</v>
      </c>
    </row>
    <row r="86" customFormat="false" ht="10.2" hidden="false" customHeight="false" outlineLevel="0" collapsed="false">
      <c r="B86" s="51"/>
      <c r="C86" s="52" t="s">
        <v>196</v>
      </c>
      <c r="D86" s="60" t="n">
        <v>1</v>
      </c>
      <c r="E86" s="54" t="n">
        <v>-0.253104625949987</v>
      </c>
      <c r="F86" s="61" t="n">
        <v>25805</v>
      </c>
      <c r="G86" s="62" t="n">
        <v>0.0547075716574676</v>
      </c>
      <c r="H86" s="63" t="n">
        <v>1.64991068370216</v>
      </c>
      <c r="I86" s="63" t="n">
        <v>-0.0632891366454133</v>
      </c>
      <c r="J86" s="63" t="n">
        <v>0.519582820870729</v>
      </c>
      <c r="K86" s="63" t="n">
        <v>5.16167684571108</v>
      </c>
      <c r="L86" s="64" t="n">
        <v>2.4191341200762</v>
      </c>
      <c r="M86" s="62" t="n">
        <v>0.700233705874174</v>
      </c>
      <c r="N86" s="63" t="n">
        <v>-0.425695945980507</v>
      </c>
      <c r="O86" s="63" t="n">
        <v>0.0718385609570385</v>
      </c>
      <c r="P86" s="63" t="n">
        <v>4.81759302194119</v>
      </c>
      <c r="Q86" s="65" t="n">
        <v>2.71013749156254</v>
      </c>
      <c r="R86" s="62" t="n">
        <v>-0.650157147916395</v>
      </c>
      <c r="S86" s="63" t="n">
        <v>10.0061361258867</v>
      </c>
      <c r="T86" s="63" t="n">
        <v>-0.120689463976136</v>
      </c>
      <c r="U86" s="65" t="n">
        <v>-0.129745794351068</v>
      </c>
      <c r="V86" s="62" t="n">
        <v>6.9509306053068</v>
      </c>
      <c r="W86" s="63" t="n">
        <v>-1.60247716448013</v>
      </c>
      <c r="X86" s="63" t="n">
        <v>-0.271113660549673</v>
      </c>
      <c r="Y86" s="63" t="n">
        <v>0.036941312072498</v>
      </c>
      <c r="Z86" s="63" t="n">
        <v>-0.0242061553430503</v>
      </c>
      <c r="AA86" s="63" t="n">
        <v>-0.263768915461865</v>
      </c>
      <c r="AB86" s="63" t="n">
        <v>0</v>
      </c>
      <c r="AC86" s="64" t="n">
        <v>0</v>
      </c>
    </row>
    <row r="87" customFormat="false" ht="10.2" hidden="false" customHeight="false" outlineLevel="0" collapsed="false">
      <c r="C87" s="52" t="s">
        <v>197</v>
      </c>
      <c r="D87" s="60" t="n">
        <v>1</v>
      </c>
      <c r="E87" s="54" t="n">
        <v>-0.0306485320680707</v>
      </c>
      <c r="F87" s="61" t="n">
        <v>25343</v>
      </c>
      <c r="G87" s="62" t="n">
        <v>3.09725878892929</v>
      </c>
      <c r="H87" s="63" t="n">
        <v>-0.0214709651152996</v>
      </c>
      <c r="I87" s="63" t="n">
        <v>-0.154253917421831</v>
      </c>
      <c r="J87" s="63" t="n">
        <v>1.58622568175156</v>
      </c>
      <c r="K87" s="63" t="n">
        <v>3.76888445781632</v>
      </c>
      <c r="L87" s="64" t="n">
        <v>1.06374349483571</v>
      </c>
      <c r="M87" s="62" t="n">
        <v>1.07165866382222</v>
      </c>
      <c r="N87" s="63" t="n">
        <v>-0.511103768332236</v>
      </c>
      <c r="O87" s="63" t="n">
        <v>-0.232112806824117</v>
      </c>
      <c r="P87" s="63" t="n">
        <v>8.63833707479356</v>
      </c>
      <c r="Q87" s="65" t="n">
        <v>3.21693243742905</v>
      </c>
      <c r="R87" s="62" t="n">
        <v>-0.43733441410468</v>
      </c>
      <c r="S87" s="63" t="n">
        <v>8.75322990010524</v>
      </c>
      <c r="T87" s="63" t="n">
        <v>0.757636549973748</v>
      </c>
      <c r="U87" s="65" t="n">
        <v>0.748580219598816</v>
      </c>
      <c r="V87" s="62" t="n">
        <v>9.28598096702974</v>
      </c>
      <c r="W87" s="63" t="n">
        <v>-1.52681863815279</v>
      </c>
      <c r="X87" s="63" t="n">
        <v>-0.163962494864865</v>
      </c>
      <c r="Y87" s="63" t="n">
        <v>0.0106551171249332</v>
      </c>
      <c r="Z87" s="63" t="n">
        <v>-0.0164091873730963</v>
      </c>
      <c r="AA87" s="63" t="n">
        <v>-0.148820781807103</v>
      </c>
      <c r="AB87" s="63" t="n">
        <v>0</v>
      </c>
      <c r="AC87" s="64" t="n">
        <v>0</v>
      </c>
    </row>
    <row r="88" customFormat="false" ht="10.2" hidden="false" customHeight="false" outlineLevel="0" collapsed="false">
      <c r="C88" s="52" t="s">
        <v>198</v>
      </c>
      <c r="D88" s="60" t="n">
        <v>0</v>
      </c>
      <c r="E88" s="54" t="n">
        <v>-40.7229298826605</v>
      </c>
      <c r="F88" s="61" t="n">
        <v>10351</v>
      </c>
      <c r="G88" s="62" t="n">
        <v>45.8526365081019</v>
      </c>
      <c r="H88" s="63" t="n">
        <v>-6.52060441398878</v>
      </c>
      <c r="I88" s="63" t="n">
        <v>-0.240909030073477</v>
      </c>
      <c r="J88" s="63" t="n">
        <v>44.4805064443166</v>
      </c>
      <c r="K88" s="63" t="n">
        <v>82.0444477160486</v>
      </c>
      <c r="L88" s="64" t="n">
        <v>-3.44232236304991</v>
      </c>
      <c r="M88" s="62" t="n">
        <v>10.3159929709613</v>
      </c>
      <c r="N88" s="63" t="n">
        <v>-1.33755004932397</v>
      </c>
      <c r="O88" s="63" t="n">
        <v>-0.232112806824117</v>
      </c>
      <c r="P88" s="63" t="n">
        <v>83.8449486450415</v>
      </c>
      <c r="Q88" s="65" t="n">
        <v>-7.32025764521558</v>
      </c>
      <c r="R88" s="62" t="n">
        <v>-1.60476458995809</v>
      </c>
      <c r="S88" s="63" t="n">
        <v>-21.6265169353378</v>
      </c>
      <c r="T88" s="63" t="n">
        <v>-1.14109762724144</v>
      </c>
      <c r="U88" s="65" t="n">
        <v>-1.15015395761637</v>
      </c>
      <c r="V88" s="62" t="n">
        <v>-27.1317021330828</v>
      </c>
      <c r="W88" s="63" t="n">
        <v>85.7185862302029</v>
      </c>
      <c r="X88" s="63" t="n">
        <v>-0.288155242008432</v>
      </c>
      <c r="Y88" s="63" t="n">
        <v>-0.0141834323037802</v>
      </c>
      <c r="Z88" s="63" t="n">
        <v>-0.0412477368018097</v>
      </c>
      <c r="AA88" s="63" t="n">
        <v>-0.297852078379384</v>
      </c>
      <c r="AB88" s="63" t="n">
        <v>0</v>
      </c>
      <c r="AC88" s="64" t="n">
        <v>0</v>
      </c>
    </row>
    <row r="89" customFormat="false" ht="10.2" hidden="false" customHeight="false" outlineLevel="0" collapsed="false">
      <c r="C89" s="52" t="s">
        <v>199</v>
      </c>
      <c r="D89" s="60" t="n">
        <v>5</v>
      </c>
      <c r="E89" s="54" t="n">
        <v>0.304649912815179</v>
      </c>
      <c r="F89" s="61" t="n">
        <v>159410</v>
      </c>
      <c r="G89" s="62" t="n">
        <v>1.20252756751994</v>
      </c>
      <c r="H89" s="63" t="n">
        <v>-2.36535327243627</v>
      </c>
      <c r="I89" s="63" t="n">
        <v>-0.195246929616856</v>
      </c>
      <c r="J89" s="63" t="n">
        <v>-2.46013282508984</v>
      </c>
      <c r="K89" s="63" t="n">
        <v>-3.54915958988752</v>
      </c>
      <c r="L89" s="64" t="n">
        <v>-0.245975331086438</v>
      </c>
      <c r="M89" s="62" t="n">
        <v>0.657008828299627</v>
      </c>
      <c r="N89" s="63" t="n">
        <v>-0.667051965032784</v>
      </c>
      <c r="O89" s="63" t="n">
        <v>-0.13632736621109</v>
      </c>
      <c r="P89" s="63" t="n">
        <v>-2.26616246606962</v>
      </c>
      <c r="Q89" s="65" t="n">
        <v>-0.615276802303698</v>
      </c>
      <c r="R89" s="62" t="n">
        <v>-0.520638855599174</v>
      </c>
      <c r="S89" s="63" t="n">
        <v>5.74778474063985</v>
      </c>
      <c r="T89" s="63" t="n">
        <v>-0.861768018302894</v>
      </c>
      <c r="U89" s="65" t="n">
        <v>-0.870824348677826</v>
      </c>
      <c r="V89" s="62" t="n">
        <v>1.67193926216419</v>
      </c>
      <c r="W89" s="63" t="n">
        <v>-2.21627251366822</v>
      </c>
      <c r="X89" s="63" t="n">
        <v>-0.0721851276026416</v>
      </c>
      <c r="Y89" s="63" t="n">
        <v>-0.00250937206562935</v>
      </c>
      <c r="Z89" s="63" t="n">
        <v>-0.0237366464445834</v>
      </c>
      <c r="AA89" s="63" t="n">
        <v>-0.0702079037354425</v>
      </c>
      <c r="AB89" s="63" t="n">
        <v>0</v>
      </c>
      <c r="AC89" s="64" t="n">
        <v>0</v>
      </c>
    </row>
    <row r="90" customFormat="false" ht="10.2" hidden="false" customHeight="false" outlineLevel="0" collapsed="false">
      <c r="C90" s="52" t="s">
        <v>200</v>
      </c>
      <c r="D90" s="60" t="n">
        <v>1</v>
      </c>
      <c r="E90" s="54" t="n">
        <v>0.0306933057453023</v>
      </c>
      <c r="F90" s="61" t="n">
        <v>2013</v>
      </c>
      <c r="G90" s="62" t="n">
        <v>-2.42015551469013</v>
      </c>
      <c r="H90" s="63" t="n">
        <v>6.94093404754968</v>
      </c>
      <c r="I90" s="63" t="n">
        <v>-0.240909030073477</v>
      </c>
      <c r="J90" s="63" t="n">
        <v>-3.59641663260652</v>
      </c>
      <c r="K90" s="63" t="n">
        <v>-7.18632151472068</v>
      </c>
      <c r="L90" s="64" t="n">
        <v>-3.44232236304991</v>
      </c>
      <c r="M90" s="62" t="n">
        <v>-1.52072355325521</v>
      </c>
      <c r="N90" s="63" t="n">
        <v>4.5448028918525</v>
      </c>
      <c r="O90" s="63" t="n">
        <v>-0.232112806824117</v>
      </c>
      <c r="P90" s="63" t="n">
        <v>-4.39034547260557</v>
      </c>
      <c r="Q90" s="65" t="n">
        <v>-7.32025764521558</v>
      </c>
      <c r="R90" s="62" t="n">
        <v>3.54569837300488</v>
      </c>
      <c r="S90" s="63" t="n">
        <v>-13.761348396012</v>
      </c>
      <c r="T90" s="63" t="n">
        <v>-0.0175021216234641</v>
      </c>
      <c r="U90" s="65" t="n">
        <v>-0.0265584519983961</v>
      </c>
      <c r="V90" s="62" t="n">
        <v>6.38859701221634</v>
      </c>
      <c r="W90" s="63" t="n">
        <v>-3.03397000701592</v>
      </c>
      <c r="X90" s="63" t="n">
        <v>-0.185905753255876</v>
      </c>
      <c r="Y90" s="63" t="n">
        <v>-0.0141834323037802</v>
      </c>
      <c r="Z90" s="63" t="n">
        <v>0.163251240703303</v>
      </c>
      <c r="AA90" s="63" t="n">
        <v>-0.195602589626827</v>
      </c>
      <c r="AB90" s="63" t="n">
        <v>0</v>
      </c>
      <c r="AC90" s="64" t="n">
        <v>0</v>
      </c>
    </row>
    <row r="91" customFormat="false" ht="10.2" hidden="false" customHeight="false" outlineLevel="0" collapsed="false">
      <c r="C91" s="52" t="s">
        <v>201</v>
      </c>
      <c r="D91" s="60" t="n">
        <v>1</v>
      </c>
      <c r="E91" s="54" t="n">
        <v>-0.341398898456362</v>
      </c>
      <c r="F91" s="61" t="n">
        <v>237607</v>
      </c>
      <c r="G91" s="62" t="n">
        <v>-0.128875513131291</v>
      </c>
      <c r="H91" s="63" t="n">
        <v>1.66798119395166</v>
      </c>
      <c r="I91" s="63" t="n">
        <v>0.503507843375654</v>
      </c>
      <c r="J91" s="63" t="n">
        <v>2.42095309444062</v>
      </c>
      <c r="K91" s="63" t="n">
        <v>4.66231372101133</v>
      </c>
      <c r="L91" s="64" t="n">
        <v>1.27231783546126</v>
      </c>
      <c r="M91" s="62" t="n">
        <v>-1.14979145286598</v>
      </c>
      <c r="N91" s="63" t="n">
        <v>3.51681888271486</v>
      </c>
      <c r="O91" s="63" t="n">
        <v>-0.232112806824117</v>
      </c>
      <c r="P91" s="63" t="n">
        <v>20.7381525285366</v>
      </c>
      <c r="Q91" s="65" t="n">
        <v>10.1554705101242</v>
      </c>
      <c r="R91" s="62" t="n">
        <v>3.26173547580543</v>
      </c>
      <c r="S91" s="63" t="n">
        <v>-14.0589493677702</v>
      </c>
      <c r="T91" s="63" t="n">
        <v>-0.330286816430631</v>
      </c>
      <c r="U91" s="65" t="n">
        <v>-0.339343146805563</v>
      </c>
      <c r="V91" s="62" t="n">
        <v>-1.10958535731615</v>
      </c>
      <c r="W91" s="63" t="n">
        <v>3.50588866792055</v>
      </c>
      <c r="X91" s="63" t="n">
        <v>0.19403066744777</v>
      </c>
      <c r="Y91" s="63" t="n">
        <v>0.0126046737771199</v>
      </c>
      <c r="Z91" s="63" t="n">
        <v>0.0926927936026907</v>
      </c>
      <c r="AA91" s="63" t="n">
        <v>0.184333831076818</v>
      </c>
      <c r="AB91" s="63" t="n">
        <v>0</v>
      </c>
      <c r="AC91" s="64" t="n">
        <v>0</v>
      </c>
    </row>
    <row r="92" customFormat="false" ht="10.2" hidden="false" customHeight="false" outlineLevel="0" collapsed="false">
      <c r="C92" s="52" t="s">
        <v>202</v>
      </c>
      <c r="D92" s="60" t="n">
        <v>0</v>
      </c>
      <c r="E92" s="54" t="n">
        <v>-1.39258608594898</v>
      </c>
      <c r="F92" s="61" t="n">
        <v>735</v>
      </c>
      <c r="G92" s="62" t="n">
        <v>-1.66509398835201</v>
      </c>
      <c r="H92" s="63" t="n">
        <v>2.17504775992426</v>
      </c>
      <c r="I92" s="63" t="n">
        <v>-0.240909030073477</v>
      </c>
      <c r="J92" s="63" t="n">
        <v>3.1761586182296</v>
      </c>
      <c r="K92" s="63" t="n">
        <v>-4.2599001100384</v>
      </c>
      <c r="L92" s="64" t="n">
        <v>-3.44232236304991</v>
      </c>
      <c r="M92" s="62" t="n">
        <v>-0.704192517309277</v>
      </c>
      <c r="N92" s="63" t="n">
        <v>-1.33755004932397</v>
      </c>
      <c r="O92" s="63" t="n">
        <v>-0.232112806824117</v>
      </c>
      <c r="P92" s="63" t="n">
        <v>-16.1550513549585</v>
      </c>
      <c r="Q92" s="65" t="n">
        <v>-7.32025764521558</v>
      </c>
      <c r="R92" s="62" t="n">
        <v>-0.459101742167579</v>
      </c>
      <c r="S92" s="63" t="n">
        <v>21.2306259218051</v>
      </c>
      <c r="T92" s="63" t="n">
        <v>13.1446166584728</v>
      </c>
      <c r="U92" s="65" t="n">
        <v>13.1355603280979</v>
      </c>
      <c r="V92" s="62" t="n">
        <v>8.05651390619707</v>
      </c>
      <c r="W92" s="63" t="n">
        <v>3.41521544368604</v>
      </c>
      <c r="X92" s="63" t="n">
        <v>-0.288155242008432</v>
      </c>
      <c r="Y92" s="63" t="n">
        <v>-0.0141834323037802</v>
      </c>
      <c r="Z92" s="63" t="n">
        <v>-0.0412477368018097</v>
      </c>
      <c r="AA92" s="63" t="n">
        <v>-0.297852078379384</v>
      </c>
      <c r="AB92" s="63" t="n">
        <v>0</v>
      </c>
      <c r="AC92" s="64" t="n">
        <v>0</v>
      </c>
    </row>
    <row r="93" customFormat="false" ht="10.2" hidden="false" customHeight="false" outlineLevel="0" collapsed="false">
      <c r="C93" s="52" t="s">
        <v>203</v>
      </c>
      <c r="D93" s="60" t="n">
        <v>0</v>
      </c>
      <c r="E93" s="54" t="n">
        <v>0.812735412264061</v>
      </c>
      <c r="F93" s="61" t="n">
        <v>8448</v>
      </c>
      <c r="G93" s="62" t="n">
        <v>-1.689726414646</v>
      </c>
      <c r="H93" s="63" t="n">
        <v>8.67547401738376</v>
      </c>
      <c r="I93" s="63" t="n">
        <v>0.249287048357895</v>
      </c>
      <c r="J93" s="63" t="n">
        <v>3.30403585608126</v>
      </c>
      <c r="K93" s="63" t="n">
        <v>7.6326830101662</v>
      </c>
      <c r="L93" s="64" t="n">
        <v>1.45963842126382</v>
      </c>
      <c r="M93" s="62" t="n">
        <v>-1.23962525743418</v>
      </c>
      <c r="N93" s="63" t="n">
        <v>0.111725312994869</v>
      </c>
      <c r="O93" s="63" t="n">
        <v>-0.232112806824117</v>
      </c>
      <c r="P93" s="63" t="n">
        <v>15.729006616056</v>
      </c>
      <c r="Q93" s="65" t="n">
        <v>7.17249597797283</v>
      </c>
      <c r="R93" s="62" t="n">
        <v>-0.376533609206482</v>
      </c>
      <c r="S93" s="63" t="n">
        <v>11.2093039601846</v>
      </c>
      <c r="T93" s="63" t="n">
        <v>-1.14109762724144</v>
      </c>
      <c r="U93" s="65" t="n">
        <v>-1.15015395761637</v>
      </c>
      <c r="V93" s="62" t="n">
        <v>8.69146644902254</v>
      </c>
      <c r="W93" s="63" t="n">
        <v>-2.98356129547404</v>
      </c>
      <c r="X93" s="63" t="n">
        <v>-0.257031681473107</v>
      </c>
      <c r="Y93" s="63" t="n">
        <v>0.0169401282315451</v>
      </c>
      <c r="Z93" s="63" t="n">
        <v>-0.0412477368018097</v>
      </c>
      <c r="AA93" s="63" t="n">
        <v>-0.235604957308733</v>
      </c>
      <c r="AB93" s="63" t="n">
        <v>0</v>
      </c>
      <c r="AC93" s="64" t="n">
        <v>0</v>
      </c>
    </row>
    <row r="94" customFormat="false" ht="10.2" hidden="false" customHeight="false" outlineLevel="0" collapsed="false">
      <c r="C94" s="52" t="s">
        <v>204</v>
      </c>
      <c r="D94" s="60" t="n">
        <v>0</v>
      </c>
      <c r="E94" s="54" t="n">
        <v>0.797253153783359</v>
      </c>
      <c r="F94" s="61" t="n">
        <v>19425</v>
      </c>
      <c r="G94" s="62" t="n">
        <v>-1.48009192554397</v>
      </c>
      <c r="H94" s="63" t="n">
        <v>3.4351477984006</v>
      </c>
      <c r="I94" s="63" t="n">
        <v>-0.240909030073477</v>
      </c>
      <c r="J94" s="63" t="n">
        <v>1.33891352396257</v>
      </c>
      <c r="K94" s="63" t="n">
        <v>7.61966895498661</v>
      </c>
      <c r="L94" s="64" t="n">
        <v>3.8585625927023</v>
      </c>
      <c r="M94" s="62" t="n">
        <v>-0.861881142692613</v>
      </c>
      <c r="N94" s="63" t="n">
        <v>-0.273720262089929</v>
      </c>
      <c r="O94" s="63" t="n">
        <v>-0.232112806824117</v>
      </c>
      <c r="P94" s="63" t="n">
        <v>18.9513316237649</v>
      </c>
      <c r="Q94" s="65" t="n">
        <v>10.2329338441461</v>
      </c>
      <c r="R94" s="62" t="n">
        <v>1.12131666823326</v>
      </c>
      <c r="S94" s="63" t="n">
        <v>-7.5239528327737</v>
      </c>
      <c r="T94" s="63" t="n">
        <v>-0.500071986215801</v>
      </c>
      <c r="U94" s="65" t="n">
        <v>-0.509128316590733</v>
      </c>
      <c r="V94" s="62" t="n">
        <v>3.32566924171977</v>
      </c>
      <c r="W94" s="63" t="n">
        <v>-1.45294959483383</v>
      </c>
      <c r="X94" s="63" t="n">
        <v>-0.157585632085142</v>
      </c>
      <c r="Y94" s="63" t="n">
        <v>0.00213776893663112</v>
      </c>
      <c r="Z94" s="63" t="n">
        <v>-0.0249265355613984</v>
      </c>
      <c r="AA94" s="63" t="n">
        <v>-0.134640065975271</v>
      </c>
      <c r="AB94" s="63" t="n">
        <v>0</v>
      </c>
      <c r="AC94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8">
      <formula>0</formula>
    </cfRule>
  </conditionalFormatting>
  <conditionalFormatting sqref="I10:I85">
    <cfRule type="cellIs" priority="3" operator="greaterThan" aboveAverage="0" equalAverage="0" bottom="0" percent="0" rank="0" text="" dxfId="9">
      <formula>0</formula>
    </cfRule>
  </conditionalFormatting>
  <conditionalFormatting sqref="X86:X94">
    <cfRule type="cellIs" priority="4" operator="greaterThan" aboveAverage="0" equalAverage="0" bottom="0" percent="0" rank="0" text="" dxfId="10">
      <formula>0</formula>
    </cfRule>
  </conditionalFormatting>
  <conditionalFormatting sqref="I86:I94">
    <cfRule type="cellIs" priority="5" operator="greaterThan" aboveAverage="0" equalAverage="0" bottom="0" percent="0" rank="0" text="" dxfId="11">
      <formula>0</formula>
    </cfRule>
  </conditionalFormatting>
  <conditionalFormatting sqref="O86:O94">
    <cfRule type="cellIs" priority="6" operator="greaterThan" aboveAverage="0" equalAverage="0" bottom="0" percent="0" rank="0" text="" dxfId="12">
      <formula>0</formula>
    </cfRule>
  </conditionalFormatting>
  <conditionalFormatting sqref="T86:T94">
    <cfRule type="cellIs" priority="7" operator="greaterThan" aboveAverage="0" equalAverage="0" bottom="0" percent="0" rank="0" text="" dxfId="13">
      <formula>0</formula>
    </cfRule>
  </conditionalFormatting>
  <conditionalFormatting sqref="O10:O85">
    <cfRule type="cellIs" priority="8" operator="greaterThan" aboveAverage="0" equalAverage="0" bottom="0" percent="0" rank="0" text="" dxfId="14">
      <formula>0</formula>
    </cfRule>
  </conditionalFormatting>
  <conditionalFormatting sqref="T10:T85">
    <cfRule type="cellIs" priority="9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1"/>
    <col collapsed="false" customWidth="true" hidden="false" outlineLevel="0" max="3" min="3" style="1" width="47.66"/>
    <col collapsed="false" customWidth="true" hidden="false" outlineLevel="0" max="4" min="4" style="1" width="4.66"/>
    <col collapsed="false" customWidth="true" hidden="false" outlineLevel="0" max="5" min="5" style="1" width="26.1"/>
    <col collapsed="false" customWidth="true" hidden="false" outlineLevel="0" max="6" min="6" style="1" width="8.33"/>
    <col collapsed="false" customWidth="true" hidden="false" outlineLevel="0" max="7" min="7" style="1" width="7.88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29" min="10" style="1" width="6.66"/>
    <col collapsed="false" customWidth="false" hidden="false" outlineLevel="0" max="130" min="30" style="2" width="8.87"/>
    <col collapsed="false" customWidth="false" hidden="false" outlineLevel="0" max="257" min="131" style="1" width="8.87"/>
  </cols>
  <sheetData>
    <row r="1" customFormat="false" ht="78.75" hidden="false" customHeight="true" outlineLevel="0" collapsed="false">
      <c r="C1" s="3" t="s">
        <v>2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.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57.6" hidden="false" customHeight="true" outlineLevel="0" collapsed="false">
      <c r="A4" s="2"/>
      <c r="B4" s="2"/>
      <c r="C4" s="6"/>
      <c r="D4" s="7" t="s">
        <v>1</v>
      </c>
      <c r="E4" s="8" t="s">
        <v>206</v>
      </c>
      <c r="F4" s="9" t="s">
        <v>3</v>
      </c>
      <c r="G4" s="100" t="s">
        <v>207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1" customFormat="true" ht="11.4" hidden="false" customHeight="true" outlineLevel="0" collapsed="false">
      <c r="A5" s="2"/>
      <c r="B5" s="2"/>
      <c r="C5" s="6"/>
      <c r="D5" s="7"/>
      <c r="E5" s="8"/>
      <c r="F5" s="9"/>
      <c r="G5" s="6" t="s">
        <v>5</v>
      </c>
      <c r="H5" s="6"/>
      <c r="I5" s="6"/>
      <c r="J5" s="6"/>
      <c r="K5" s="6"/>
      <c r="L5" s="6"/>
      <c r="M5" s="6" t="s">
        <v>6</v>
      </c>
      <c r="N5" s="6"/>
      <c r="O5" s="6"/>
      <c r="P5" s="6"/>
      <c r="Q5" s="6"/>
      <c r="R5" s="12" t="s">
        <v>7</v>
      </c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11" customFormat="true" ht="34.2" hidden="false" customHeight="true" outlineLevel="0" collapsed="false">
      <c r="A6" s="2"/>
      <c r="B6" s="2"/>
      <c r="C6" s="6"/>
      <c r="D6" s="7"/>
      <c r="E6" s="8"/>
      <c r="F6" s="9"/>
      <c r="G6" s="14" t="s">
        <v>9</v>
      </c>
      <c r="H6" s="15" t="s">
        <v>10</v>
      </c>
      <c r="I6" s="15"/>
      <c r="J6" s="16" t="s">
        <v>11</v>
      </c>
      <c r="K6" s="16"/>
      <c r="L6" s="16"/>
      <c r="M6" s="14" t="s">
        <v>12</v>
      </c>
      <c r="N6" s="15" t="s">
        <v>13</v>
      </c>
      <c r="O6" s="15"/>
      <c r="P6" s="16" t="s">
        <v>11</v>
      </c>
      <c r="Q6" s="16"/>
      <c r="R6" s="17" t="s">
        <v>12</v>
      </c>
      <c r="S6" s="15" t="s">
        <v>14</v>
      </c>
      <c r="T6" s="15"/>
      <c r="U6" s="18" t="s">
        <v>15</v>
      </c>
      <c r="V6" s="19" t="s">
        <v>12</v>
      </c>
      <c r="W6" s="15" t="s">
        <v>14</v>
      </c>
      <c r="X6" s="15"/>
      <c r="Y6" s="16" t="s">
        <v>16</v>
      </c>
      <c r="Z6" s="16"/>
      <c r="AA6" s="16"/>
      <c r="AB6" s="16"/>
      <c r="AC6" s="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s="11" customFormat="true" ht="152.4" hidden="false" customHeight="true" outlineLevel="0" collapsed="false">
      <c r="A7" s="2"/>
      <c r="B7" s="2"/>
      <c r="C7" s="6"/>
      <c r="D7" s="7"/>
      <c r="E7" s="8"/>
      <c r="F7" s="9"/>
      <c r="G7" s="14"/>
      <c r="H7" s="20" t="s">
        <v>17</v>
      </c>
      <c r="I7" s="17" t="s">
        <v>18</v>
      </c>
      <c r="J7" s="21" t="s">
        <v>19</v>
      </c>
      <c r="K7" s="22" t="s">
        <v>20</v>
      </c>
      <c r="L7" s="23" t="s">
        <v>21</v>
      </c>
      <c r="M7" s="14"/>
      <c r="N7" s="24" t="s">
        <v>17</v>
      </c>
      <c r="O7" s="25" t="s">
        <v>22</v>
      </c>
      <c r="P7" s="26" t="s">
        <v>23</v>
      </c>
      <c r="Q7" s="23" t="s">
        <v>24</v>
      </c>
      <c r="R7" s="17"/>
      <c r="S7" s="20" t="s">
        <v>25</v>
      </c>
      <c r="T7" s="17" t="s">
        <v>18</v>
      </c>
      <c r="U7" s="18"/>
      <c r="V7" s="19"/>
      <c r="W7" s="27" t="s">
        <v>25</v>
      </c>
      <c r="X7" s="28" t="s">
        <v>18</v>
      </c>
      <c r="Y7" s="21" t="s">
        <v>26</v>
      </c>
      <c r="Z7" s="29" t="s">
        <v>27</v>
      </c>
      <c r="AA7" s="29" t="s">
        <v>19</v>
      </c>
      <c r="AB7" s="22" t="s">
        <v>23</v>
      </c>
      <c r="AC7" s="23" t="s">
        <v>2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2" customFormat="true" ht="10.8" hidden="false" customHeight="false" outlineLevel="0" collapsed="false">
      <c r="C8" s="30" t="n">
        <v>1</v>
      </c>
      <c r="D8" s="31" t="n">
        <v>2</v>
      </c>
      <c r="E8" s="30" t="n">
        <v>3</v>
      </c>
      <c r="F8" s="32" t="n">
        <v>7</v>
      </c>
      <c r="G8" s="33" t="n">
        <v>8</v>
      </c>
      <c r="H8" s="34" t="n">
        <v>9</v>
      </c>
      <c r="I8" s="35" t="n">
        <v>10</v>
      </c>
      <c r="J8" s="36" t="n">
        <v>11</v>
      </c>
      <c r="K8" s="37" t="n">
        <v>12</v>
      </c>
      <c r="L8" s="32" t="n">
        <v>13</v>
      </c>
      <c r="M8" s="33" t="n">
        <v>14</v>
      </c>
      <c r="N8" s="34" t="n">
        <v>15</v>
      </c>
      <c r="O8" s="35" t="n">
        <v>16</v>
      </c>
      <c r="P8" s="38" t="n">
        <v>17</v>
      </c>
      <c r="Q8" s="32" t="n">
        <v>18</v>
      </c>
      <c r="R8" s="39" t="n">
        <v>19</v>
      </c>
      <c r="S8" s="38" t="n">
        <v>20</v>
      </c>
      <c r="T8" s="39" t="n">
        <v>21</v>
      </c>
      <c r="U8" s="34" t="n">
        <v>22</v>
      </c>
      <c r="V8" s="33" t="n">
        <v>23</v>
      </c>
      <c r="W8" s="36" t="n">
        <v>24</v>
      </c>
      <c r="X8" s="39" t="n">
        <v>25</v>
      </c>
      <c r="Y8" s="34" t="n">
        <v>26</v>
      </c>
      <c r="Z8" s="40" t="n">
        <v>27</v>
      </c>
      <c r="AA8" s="41" t="n">
        <v>28</v>
      </c>
      <c r="AB8" s="41" t="n">
        <v>29</v>
      </c>
      <c r="AC8" s="42" t="n">
        <v>30</v>
      </c>
    </row>
    <row r="9" s="43" customFormat="true" ht="38.4" hidden="false" customHeight="true" outlineLevel="0" collapsed="false">
      <c r="C9" s="44" t="s">
        <v>29</v>
      </c>
      <c r="D9" s="45" t="n">
        <v>19</v>
      </c>
      <c r="E9" s="46" t="n">
        <v>92.5360205290009</v>
      </c>
      <c r="F9" s="45" t="n">
        <v>4592346</v>
      </c>
      <c r="G9" s="47" t="n">
        <v>6.76889800287663</v>
      </c>
      <c r="H9" s="48" t="n">
        <v>6.03625004067554</v>
      </c>
      <c r="I9" s="48" t="n">
        <v>0.279847710780645</v>
      </c>
      <c r="J9" s="48" t="n">
        <v>10.38690573037</v>
      </c>
      <c r="K9" s="48" t="n">
        <v>16.6249064462595</v>
      </c>
      <c r="L9" s="49" t="n">
        <v>2.4372783183105</v>
      </c>
      <c r="M9" s="47" t="n">
        <v>3.14931839657447</v>
      </c>
      <c r="N9" s="48" t="n">
        <v>1.62260456007833</v>
      </c>
      <c r="O9" s="48" t="n">
        <v>0.258777451391803</v>
      </c>
      <c r="P9" s="48" t="n">
        <v>12.9738424954539</v>
      </c>
      <c r="Q9" s="50" t="n">
        <v>5.04266330955378</v>
      </c>
      <c r="R9" s="47" t="n">
        <v>1.20395680204756</v>
      </c>
      <c r="S9" s="48" t="n">
        <v>35.9860958653494</v>
      </c>
      <c r="T9" s="48" t="n">
        <v>2.89059641419685</v>
      </c>
      <c r="U9" s="50" t="n">
        <v>2.92718624222466</v>
      </c>
      <c r="V9" s="47" t="n">
        <v>42.0887086649207</v>
      </c>
      <c r="W9" s="48" t="n">
        <v>16.7486550417617</v>
      </c>
      <c r="X9" s="48" t="n">
        <v>0.353247786313872</v>
      </c>
      <c r="Y9" s="48" t="n">
        <v>0.0256431726361182</v>
      </c>
      <c r="Z9" s="48" t="n">
        <v>0.0947227397374977</v>
      </c>
      <c r="AA9" s="48" t="n">
        <v>0.410814092231689</v>
      </c>
      <c r="AB9" s="48" t="n">
        <v>0</v>
      </c>
      <c r="AC9" s="49" t="n">
        <v>0</v>
      </c>
    </row>
    <row r="10" customFormat="false" ht="10.8" hidden="false" customHeight="false" outlineLevel="0" collapsed="false">
      <c r="B10" s="51"/>
      <c r="C10" s="52" t="s">
        <v>120</v>
      </c>
      <c r="D10" s="53" t="n">
        <v>0</v>
      </c>
      <c r="E10" s="54" t="n">
        <v>0.0636973111940762</v>
      </c>
      <c r="F10" s="55" t="n">
        <v>22979</v>
      </c>
      <c r="G10" s="56" t="n">
        <v>1.8599108613893</v>
      </c>
      <c r="H10" s="57" t="n">
        <v>-2.18392259284247</v>
      </c>
      <c r="I10" s="57" t="n">
        <v>0.201693220198488</v>
      </c>
      <c r="J10" s="57" t="n">
        <v>-0.274546179808187</v>
      </c>
      <c r="K10" s="57" t="n">
        <v>2.79724443656556</v>
      </c>
      <c r="L10" s="58" t="n">
        <v>1.09402184220314</v>
      </c>
      <c r="M10" s="56" t="n">
        <v>0.590293791791179</v>
      </c>
      <c r="N10" s="57" t="n">
        <v>0.59961766214389</v>
      </c>
      <c r="O10" s="57" t="n">
        <v>0.111592918978567</v>
      </c>
      <c r="P10" s="57" t="n">
        <v>6.65578713417572</v>
      </c>
      <c r="Q10" s="59" t="n">
        <v>2.73511446822399</v>
      </c>
      <c r="R10" s="56" t="n">
        <v>0.250336826761301</v>
      </c>
      <c r="S10" s="57" t="n">
        <v>-12.1765720558256</v>
      </c>
      <c r="T10" s="57" t="n">
        <v>-2.89059641419685</v>
      </c>
      <c r="U10" s="59" t="n">
        <v>-2.92718624222466</v>
      </c>
      <c r="V10" s="56" t="n">
        <v>-6.42388872032238</v>
      </c>
      <c r="W10" s="57" t="n">
        <v>6.12513136600526</v>
      </c>
      <c r="X10" s="57" t="n">
        <v>-0.159073029032319</v>
      </c>
      <c r="Y10" s="57" t="n">
        <v>-0.0256431726361182</v>
      </c>
      <c r="Z10" s="57" t="n">
        <v>-0.0170528368248763</v>
      </c>
      <c r="AA10" s="57" t="n">
        <v>-0.138969432037514</v>
      </c>
      <c r="AB10" s="57" t="n">
        <v>0</v>
      </c>
      <c r="AC10" s="58" t="n">
        <v>0</v>
      </c>
    </row>
    <row r="11" customFormat="false" ht="10.2" hidden="false" customHeight="false" outlineLevel="0" collapsed="false">
      <c r="B11" s="51"/>
      <c r="C11" s="52" t="s">
        <v>121</v>
      </c>
      <c r="D11" s="60" t="n">
        <v>0</v>
      </c>
      <c r="E11" s="54" t="n">
        <v>-0.410036277032376</v>
      </c>
      <c r="F11" s="61" t="n">
        <v>64742</v>
      </c>
      <c r="G11" s="62" t="n">
        <v>-1.77564564120322</v>
      </c>
      <c r="H11" s="63" t="n">
        <v>4.77456077013527</v>
      </c>
      <c r="I11" s="63" t="n">
        <v>-0.279847710780645</v>
      </c>
      <c r="J11" s="63" t="n">
        <v>10.3338149903507</v>
      </c>
      <c r="K11" s="63" t="n">
        <v>22.1138322924793</v>
      </c>
      <c r="L11" s="64" t="n">
        <v>5.67082978979761</v>
      </c>
      <c r="M11" s="62" t="n">
        <v>-1.25997966513048</v>
      </c>
      <c r="N11" s="63" t="n">
        <v>0.758347820874048</v>
      </c>
      <c r="O11" s="63" t="n">
        <v>-0.258777451391803</v>
      </c>
      <c r="P11" s="63" t="n">
        <v>32.2642527426413</v>
      </c>
      <c r="Q11" s="65" t="n">
        <v>16.3859081190176</v>
      </c>
      <c r="R11" s="62" t="n">
        <v>-0.169318925304424</v>
      </c>
      <c r="S11" s="63" t="n">
        <v>3.14433891725926</v>
      </c>
      <c r="T11" s="63" t="n">
        <v>-2.89059641419685</v>
      </c>
      <c r="U11" s="65" t="n">
        <v>-2.92718624222466</v>
      </c>
      <c r="V11" s="62" t="n">
        <v>0.331444281548023</v>
      </c>
      <c r="W11" s="63" t="n">
        <v>4.03607454466456</v>
      </c>
      <c r="X11" s="63" t="n">
        <v>0.176974907217411</v>
      </c>
      <c r="Y11" s="63" t="n">
        <v>-0.0256431726361182</v>
      </c>
      <c r="Z11" s="63" t="n">
        <v>-0.0947227397374977</v>
      </c>
      <c r="AA11" s="63" t="n">
        <v>0.119408601299594</v>
      </c>
      <c r="AB11" s="63" t="n">
        <v>0</v>
      </c>
      <c r="AC11" s="64" t="n">
        <v>0</v>
      </c>
    </row>
    <row r="12" customFormat="false" ht="10.2" hidden="false" customHeight="false" outlineLevel="0" collapsed="false">
      <c r="B12" s="51"/>
      <c r="C12" s="52" t="s">
        <v>122</v>
      </c>
      <c r="D12" s="60" t="n">
        <v>0</v>
      </c>
      <c r="E12" s="54" t="n">
        <v>-2.0741267645667</v>
      </c>
      <c r="F12" s="61" t="n">
        <v>27769</v>
      </c>
      <c r="G12" s="62" t="n">
        <v>5.9193838454767</v>
      </c>
      <c r="H12" s="63" t="n">
        <v>-3.01814138876407</v>
      </c>
      <c r="I12" s="63" t="n">
        <v>0.122566776140884</v>
      </c>
      <c r="J12" s="63" t="n">
        <v>0.0758709295897759</v>
      </c>
      <c r="K12" s="63" t="n">
        <v>-2.74160664746672</v>
      </c>
      <c r="L12" s="64" t="n">
        <v>-1.43124210100668</v>
      </c>
      <c r="M12" s="62" t="n">
        <v>-1.20905799320455</v>
      </c>
      <c r="N12" s="63" t="n">
        <v>-0.306815086394122</v>
      </c>
      <c r="O12" s="63" t="n">
        <v>-0.258777451391803</v>
      </c>
      <c r="P12" s="63" t="n">
        <v>5.44721013612504</v>
      </c>
      <c r="Q12" s="65" t="n">
        <v>1.53628405886727</v>
      </c>
      <c r="R12" s="62" t="n">
        <v>0.455476437676715</v>
      </c>
      <c r="S12" s="63" t="n">
        <v>2.47544259618903</v>
      </c>
      <c r="T12" s="63" t="n">
        <v>3.2632497396493</v>
      </c>
      <c r="U12" s="65" t="n">
        <v>3.22665991162149</v>
      </c>
      <c r="V12" s="62" t="n">
        <v>0.699139177816072</v>
      </c>
      <c r="W12" s="63" t="n">
        <v>3.59740701074423</v>
      </c>
      <c r="X12" s="63" t="n">
        <v>0.183745053781593</v>
      </c>
      <c r="Y12" s="63" t="n">
        <v>0.0340226984856002</v>
      </c>
      <c r="Z12" s="63" t="n">
        <v>0.0246090025059391</v>
      </c>
      <c r="AA12" s="63" t="n">
        <v>0.245510490107213</v>
      </c>
      <c r="AB12" s="63" t="n">
        <v>0</v>
      </c>
      <c r="AC12" s="64" t="n">
        <v>0</v>
      </c>
    </row>
    <row r="13" customFormat="false" ht="10.2" hidden="false" customHeight="false" outlineLevel="0" collapsed="false">
      <c r="B13" s="51"/>
      <c r="C13" s="52" t="s">
        <v>123</v>
      </c>
      <c r="D13" s="60" t="n">
        <v>0</v>
      </c>
      <c r="E13" s="54" t="n">
        <v>0.807602855139578</v>
      </c>
      <c r="F13" s="61" t="n">
        <v>20022</v>
      </c>
      <c r="G13" s="62" t="n">
        <v>-0.030576382372292</v>
      </c>
      <c r="H13" s="63" t="n">
        <v>-1.12827458055284</v>
      </c>
      <c r="I13" s="63" t="n">
        <v>-0.279847710780645</v>
      </c>
      <c r="J13" s="63" t="n">
        <v>1.26953598742143</v>
      </c>
      <c r="K13" s="63" t="n">
        <v>-0.367237734603034</v>
      </c>
      <c r="L13" s="64" t="n">
        <v>-0.29003905450682</v>
      </c>
      <c r="M13" s="62" t="n">
        <v>-0.834312195665005</v>
      </c>
      <c r="N13" s="63" t="n">
        <v>-1.62260456007833</v>
      </c>
      <c r="O13" s="63" t="n">
        <v>-0.258777451391803</v>
      </c>
      <c r="P13" s="63" t="n">
        <v>0.419014647403232</v>
      </c>
      <c r="Q13" s="65" t="n">
        <v>0.314479547589073</v>
      </c>
      <c r="R13" s="62" t="n">
        <v>-0.191141589149672</v>
      </c>
      <c r="S13" s="63" t="n">
        <v>10.9526796448546</v>
      </c>
      <c r="T13" s="63" t="n">
        <v>-0.849780087666241</v>
      </c>
      <c r="U13" s="65" t="n">
        <v>-0.886369915694049</v>
      </c>
      <c r="V13" s="62" t="n">
        <v>3.23993953681554</v>
      </c>
      <c r="W13" s="63" t="n">
        <v>-1.56397651918992</v>
      </c>
      <c r="X13" s="63" t="n">
        <v>0.0115492953094746</v>
      </c>
      <c r="Y13" s="63" t="n">
        <v>-0.0256431726361182</v>
      </c>
      <c r="Z13" s="63" t="n">
        <v>-0.0947227397374977</v>
      </c>
      <c r="AA13" s="63" t="n">
        <v>-0.000417375405423304</v>
      </c>
      <c r="AB13" s="63" t="n">
        <v>0</v>
      </c>
      <c r="AC13" s="64" t="n">
        <v>0</v>
      </c>
    </row>
    <row r="14" customFormat="false" ht="10.2" hidden="false" customHeight="false" outlineLevel="0" collapsed="false">
      <c r="B14" s="51"/>
      <c r="C14" s="52" t="s">
        <v>124</v>
      </c>
      <c r="D14" s="60" t="n">
        <v>0</v>
      </c>
      <c r="E14" s="54" t="n">
        <v>-0.758922329884328</v>
      </c>
      <c r="F14" s="61" t="n">
        <v>293313</v>
      </c>
      <c r="G14" s="62" t="n">
        <v>-2.344610701877</v>
      </c>
      <c r="H14" s="63" t="n">
        <v>4.00559096350856</v>
      </c>
      <c r="I14" s="63" t="n">
        <v>1.39379245658337</v>
      </c>
      <c r="J14" s="63" t="n">
        <v>12.2072365290442</v>
      </c>
      <c r="K14" s="63" t="n">
        <v>13.0822065244518</v>
      </c>
      <c r="L14" s="64" t="n">
        <v>-2.0188682764695</v>
      </c>
      <c r="M14" s="62" t="n">
        <v>-1.42773379827755</v>
      </c>
      <c r="N14" s="63" t="n">
        <v>-0.547335742874032</v>
      </c>
      <c r="O14" s="63" t="n">
        <v>-0.258777451391803</v>
      </c>
      <c r="P14" s="63" t="n">
        <v>-0.0706166890022981</v>
      </c>
      <c r="Q14" s="65" t="n">
        <v>-3.96739449234948</v>
      </c>
      <c r="R14" s="62" t="n">
        <v>-0.000698749474442373</v>
      </c>
      <c r="S14" s="63" t="n">
        <v>8.62928875003519</v>
      </c>
      <c r="T14" s="63" t="n">
        <v>3.2632497396493</v>
      </c>
      <c r="U14" s="65" t="n">
        <v>3.22665991162149</v>
      </c>
      <c r="V14" s="62" t="n">
        <v>5.30114694411298</v>
      </c>
      <c r="W14" s="63" t="n">
        <v>-1.31896754176174</v>
      </c>
      <c r="X14" s="63" t="n">
        <v>0.115502213686128</v>
      </c>
      <c r="Y14" s="63" t="n">
        <v>-0.0256431726361182</v>
      </c>
      <c r="Z14" s="63" t="n">
        <v>-0.0947227397374977</v>
      </c>
      <c r="AA14" s="63" t="n">
        <v>0.0969984077683113</v>
      </c>
      <c r="AB14" s="63" t="n">
        <v>0</v>
      </c>
      <c r="AC14" s="64" t="n">
        <v>0</v>
      </c>
    </row>
    <row r="15" customFormat="false" ht="10.2" hidden="false" customHeight="false" outlineLevel="0" collapsed="false">
      <c r="B15" s="51"/>
      <c r="C15" s="52" t="s">
        <v>125</v>
      </c>
      <c r="D15" s="60" t="n">
        <v>0</v>
      </c>
      <c r="E15" s="54" t="n">
        <v>-2.65031856652514</v>
      </c>
      <c r="F15" s="61" t="n">
        <v>55040</v>
      </c>
      <c r="G15" s="62" t="n">
        <v>0.308837121883443</v>
      </c>
      <c r="H15" s="63" t="n">
        <v>-2.64641953220096</v>
      </c>
      <c r="I15" s="63" t="n">
        <v>-0.279847710780645</v>
      </c>
      <c r="J15" s="63" t="n">
        <v>7.57919596454527</v>
      </c>
      <c r="K15" s="63" t="n">
        <v>14.5615342317066</v>
      </c>
      <c r="L15" s="64" t="n">
        <v>0.27458608846916</v>
      </c>
      <c r="M15" s="62" t="n">
        <v>0.401545327033973</v>
      </c>
      <c r="N15" s="63" t="n">
        <v>-0.946928884402657</v>
      </c>
      <c r="O15" s="63" t="n">
        <v>-0.258777451391803</v>
      </c>
      <c r="P15" s="63" t="n">
        <v>7.97210345049204</v>
      </c>
      <c r="Q15" s="65" t="n">
        <v>0.362742095851622</v>
      </c>
      <c r="R15" s="62" t="n">
        <v>-0.316240871145452</v>
      </c>
      <c r="S15" s="63" t="n">
        <v>34.2841744049208</v>
      </c>
      <c r="T15" s="63" t="n">
        <v>13.3256198020194</v>
      </c>
      <c r="U15" s="65" t="n">
        <v>13.2890299739916</v>
      </c>
      <c r="V15" s="62" t="n">
        <v>-13.1059831370896</v>
      </c>
      <c r="W15" s="63" t="n">
        <v>14.1288284019469</v>
      </c>
      <c r="X15" s="63" t="n">
        <v>0.391785326268909</v>
      </c>
      <c r="Y15" s="63" t="n">
        <v>-0.0256431726361182</v>
      </c>
      <c r="Z15" s="63" t="n">
        <v>0.0708401741697871</v>
      </c>
      <c r="AA15" s="63" t="n">
        <v>0.417000477304735</v>
      </c>
      <c r="AB15" s="63" t="n">
        <v>0</v>
      </c>
      <c r="AC15" s="64" t="n">
        <v>0</v>
      </c>
    </row>
    <row r="16" s="66" customFormat="true" ht="10.2" hidden="false" customHeight="false" outlineLevel="0" collapsed="false">
      <c r="B16" s="67"/>
      <c r="C16" s="68" t="s">
        <v>126</v>
      </c>
      <c r="D16" s="60" t="n">
        <v>0</v>
      </c>
      <c r="E16" s="54" t="n">
        <v>-1.22396379141223</v>
      </c>
      <c r="F16" s="61" t="n">
        <v>41046</v>
      </c>
      <c r="G16" s="62" t="n">
        <v>-0.447430904710506</v>
      </c>
      <c r="H16" s="63" t="n">
        <v>-0.916796115760864</v>
      </c>
      <c r="I16" s="63" t="n">
        <v>0.0614492175470001</v>
      </c>
      <c r="J16" s="63" t="n">
        <v>2.58237754608053</v>
      </c>
      <c r="K16" s="63" t="n">
        <v>0.0986430417951283</v>
      </c>
      <c r="L16" s="64" t="n">
        <v>-0.730793676672275</v>
      </c>
      <c r="M16" s="62" t="n">
        <v>-0.215122064319887</v>
      </c>
      <c r="N16" s="63" t="n">
        <v>-0.152016324784215</v>
      </c>
      <c r="O16" s="63" t="n">
        <v>0.476516666255256</v>
      </c>
      <c r="P16" s="63" t="n">
        <v>-4.1503130836892</v>
      </c>
      <c r="Q16" s="65" t="n">
        <v>-1.36619272131849</v>
      </c>
      <c r="R16" s="62" t="n">
        <v>-0.707732422328038</v>
      </c>
      <c r="S16" s="63" t="n">
        <v>29.2312954389984</v>
      </c>
      <c r="T16" s="63" t="n">
        <v>1.45722967275967</v>
      </c>
      <c r="U16" s="65" t="n">
        <v>1.42063984473186</v>
      </c>
      <c r="V16" s="62" t="n">
        <v>-4.61298050958092</v>
      </c>
      <c r="W16" s="63" t="n">
        <v>4.49486827430044</v>
      </c>
      <c r="X16" s="63" t="n">
        <v>-0.238106738530338</v>
      </c>
      <c r="Y16" s="63" t="n">
        <v>0.0319273512556493</v>
      </c>
      <c r="Z16" s="63" t="n">
        <v>-0.0947227397374977</v>
      </c>
      <c r="AA16" s="63" t="n">
        <v>-0.238102520556386</v>
      </c>
      <c r="AB16" s="63" t="n">
        <v>0</v>
      </c>
      <c r="AC16" s="64" t="n"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</row>
    <row r="17" customFormat="false" ht="10.2" hidden="false" customHeight="false" outlineLevel="0" collapsed="false">
      <c r="B17" s="51"/>
      <c r="C17" s="52" t="s">
        <v>127</v>
      </c>
      <c r="D17" s="60" t="n">
        <v>0</v>
      </c>
      <c r="E17" s="54" t="n">
        <v>-0.239247556539439</v>
      </c>
      <c r="F17" s="61" t="n">
        <v>21695</v>
      </c>
      <c r="G17" s="62" t="n">
        <v>-0.40162639414086</v>
      </c>
      <c r="H17" s="63" t="n">
        <v>-0.0781179955869726</v>
      </c>
      <c r="I17" s="63" t="n">
        <v>-0.11881711496744</v>
      </c>
      <c r="J17" s="63" t="n">
        <v>1.04626657236754</v>
      </c>
      <c r="K17" s="63" t="n">
        <v>8.65689709641363</v>
      </c>
      <c r="L17" s="64" t="n">
        <v>2.71570074771204</v>
      </c>
      <c r="M17" s="62" t="n">
        <v>-0.534738267383454</v>
      </c>
      <c r="N17" s="63" t="n">
        <v>-1.23044769733323</v>
      </c>
      <c r="O17" s="63" t="n">
        <v>-0.258777451391803</v>
      </c>
      <c r="P17" s="63" t="n">
        <v>16.4379222104284</v>
      </c>
      <c r="Q17" s="65" t="n">
        <v>7.11419943554426</v>
      </c>
      <c r="R17" s="62" t="n">
        <v>-0.301670326091447</v>
      </c>
      <c r="S17" s="63" t="n">
        <v>-1.89518677444035</v>
      </c>
      <c r="T17" s="63" t="n">
        <v>-1.75423277783322</v>
      </c>
      <c r="U17" s="65" t="n">
        <v>-1.79082260586103</v>
      </c>
      <c r="V17" s="62" t="n">
        <v>2.43092631918674</v>
      </c>
      <c r="W17" s="63" t="n">
        <v>0.0869046081691707</v>
      </c>
      <c r="X17" s="63" t="n">
        <v>0.429801499729426</v>
      </c>
      <c r="Y17" s="63" t="n">
        <v>-0.0256431726361182</v>
      </c>
      <c r="Z17" s="63" t="n">
        <v>0.0204315670335756</v>
      </c>
      <c r="AA17" s="63" t="n">
        <v>0.395266055165824</v>
      </c>
      <c r="AB17" s="63" t="n">
        <v>0</v>
      </c>
      <c r="AC17" s="64" t="n">
        <v>0</v>
      </c>
    </row>
    <row r="18" customFormat="false" ht="10.2" hidden="false" customHeight="false" outlineLevel="0" collapsed="false">
      <c r="B18" s="51"/>
      <c r="C18" s="52" t="s">
        <v>128</v>
      </c>
      <c r="D18" s="60" t="n">
        <v>0</v>
      </c>
      <c r="E18" s="54" t="n">
        <v>-2.71643290013489</v>
      </c>
      <c r="F18" s="61" t="n">
        <v>45476</v>
      </c>
      <c r="G18" s="62" t="n">
        <v>-0.427434588242487</v>
      </c>
      <c r="H18" s="63" t="n">
        <v>-0.606385787281874</v>
      </c>
      <c r="I18" s="63" t="n">
        <v>-0.279847710780645</v>
      </c>
      <c r="J18" s="63" t="n">
        <v>9.52259653207346</v>
      </c>
      <c r="K18" s="63" t="n">
        <v>12.3343695718401</v>
      </c>
      <c r="L18" s="64" t="n">
        <v>-0.174834879396474</v>
      </c>
      <c r="M18" s="62" t="n">
        <v>-0.767682815512779</v>
      </c>
      <c r="N18" s="63" t="n">
        <v>1.99185327124697</v>
      </c>
      <c r="O18" s="63" t="n">
        <v>-0.258777451391803</v>
      </c>
      <c r="P18" s="63" t="n">
        <v>6.30326593828103</v>
      </c>
      <c r="Q18" s="65" t="n">
        <v>0.981433075988385</v>
      </c>
      <c r="R18" s="62" t="n">
        <v>-0.0274862138122693</v>
      </c>
      <c r="S18" s="63" t="n">
        <v>5.47731876879691</v>
      </c>
      <c r="T18" s="63" t="n">
        <v>-2.89059641419685</v>
      </c>
      <c r="U18" s="65" t="n">
        <v>-2.92718624222466</v>
      </c>
      <c r="V18" s="62" t="n">
        <v>7.43783365932605</v>
      </c>
      <c r="W18" s="63" t="n">
        <v>3.70325689334835</v>
      </c>
      <c r="X18" s="63" t="n">
        <v>-0.0635606484227948</v>
      </c>
      <c r="Y18" s="63" t="n">
        <v>0.0902316825203129</v>
      </c>
      <c r="Z18" s="63" t="n">
        <v>-0.0367853121592821</v>
      </c>
      <c r="AA18" s="63" t="n">
        <v>-0.00525209918418002</v>
      </c>
      <c r="AB18" s="63" t="n">
        <v>0</v>
      </c>
      <c r="AC18" s="64" t="n">
        <v>0</v>
      </c>
    </row>
    <row r="19" customFormat="false" ht="10.2" hidden="false" customHeight="false" outlineLevel="0" collapsed="false">
      <c r="B19" s="51"/>
      <c r="C19" s="52" t="s">
        <v>129</v>
      </c>
      <c r="D19" s="60" t="n">
        <v>0</v>
      </c>
      <c r="E19" s="54" t="n">
        <v>0.462184138862682</v>
      </c>
      <c r="F19" s="61" t="n">
        <v>15457</v>
      </c>
      <c r="G19" s="62" t="n">
        <v>-1.3876238716025</v>
      </c>
      <c r="H19" s="63" t="n">
        <v>0.241776865154058</v>
      </c>
      <c r="I19" s="63" t="n">
        <v>0.168582782492898</v>
      </c>
      <c r="J19" s="63" t="n">
        <v>0.151210861558267</v>
      </c>
      <c r="K19" s="63" t="n">
        <v>3.77868099768671</v>
      </c>
      <c r="L19" s="64" t="n">
        <v>2.2712418610617</v>
      </c>
      <c r="M19" s="62" t="n">
        <v>-0.579337701593777</v>
      </c>
      <c r="N19" s="63" t="n">
        <v>-0.214153855852981</v>
      </c>
      <c r="O19" s="63" t="n">
        <v>0.680189684758432</v>
      </c>
      <c r="P19" s="63" t="n">
        <v>7.21395093177614</v>
      </c>
      <c r="Q19" s="65" t="n">
        <v>3.87752448387345</v>
      </c>
      <c r="R19" s="62" t="n">
        <v>0.0267381786474172</v>
      </c>
      <c r="S19" s="63" t="n">
        <v>-5.59393900260434</v>
      </c>
      <c r="T19" s="63" t="n">
        <v>0.0505800563913819</v>
      </c>
      <c r="U19" s="65" t="n">
        <v>0.0139902283635736</v>
      </c>
      <c r="V19" s="62" t="n">
        <v>-4.16641136762342</v>
      </c>
      <c r="W19" s="63" t="n">
        <v>1.29143404509795</v>
      </c>
      <c r="X19" s="63" t="n">
        <v>-0.00326369468167387</v>
      </c>
      <c r="Y19" s="63" t="n">
        <v>0.0379902985697361</v>
      </c>
      <c r="Z19" s="63" t="n">
        <v>0.0325442026742109</v>
      </c>
      <c r="AA19" s="63" t="n">
        <v>0.0664369418122184</v>
      </c>
      <c r="AB19" s="63" t="n">
        <v>0</v>
      </c>
      <c r="AC19" s="64" t="n">
        <v>0</v>
      </c>
    </row>
    <row r="20" customFormat="false" ht="10.2" hidden="false" customHeight="false" outlineLevel="0" collapsed="false">
      <c r="B20" s="51"/>
      <c r="C20" s="52" t="s">
        <v>130</v>
      </c>
      <c r="D20" s="60" t="n">
        <v>1</v>
      </c>
      <c r="E20" s="54" t="n">
        <v>3.47937657802706</v>
      </c>
      <c r="F20" s="61" t="n">
        <v>131291</v>
      </c>
      <c r="G20" s="62" t="n">
        <v>3.13150289915293</v>
      </c>
      <c r="H20" s="63" t="n">
        <v>-1.98689856962208</v>
      </c>
      <c r="I20" s="63" t="n">
        <v>-0.153305477310224</v>
      </c>
      <c r="J20" s="63" t="n">
        <v>-8.26732331974044</v>
      </c>
      <c r="K20" s="63" t="n">
        <v>-12.1959282747947</v>
      </c>
      <c r="L20" s="64" t="n">
        <v>-1.58311824238516</v>
      </c>
      <c r="M20" s="62" t="n">
        <v>3.46556509127319</v>
      </c>
      <c r="N20" s="63" t="n">
        <v>-0.533589408563181</v>
      </c>
      <c r="O20" s="63" t="n">
        <v>-0.0693835119978637</v>
      </c>
      <c r="P20" s="63" t="n">
        <v>-9.42270613181755</v>
      </c>
      <c r="Q20" s="65" t="n">
        <v>-3.76425421864469</v>
      </c>
      <c r="R20" s="62" t="n">
        <v>1.02919278452222</v>
      </c>
      <c r="S20" s="63" t="n">
        <v>-7.65510007292307</v>
      </c>
      <c r="T20" s="63" t="n">
        <v>-1.90882923327119</v>
      </c>
      <c r="U20" s="65" t="n">
        <v>-1.945419061299</v>
      </c>
      <c r="V20" s="62" t="n">
        <v>-3.82762121816552</v>
      </c>
      <c r="W20" s="63" t="n">
        <v>-4.19135314261308</v>
      </c>
      <c r="X20" s="63" t="n">
        <v>-0.214086031238561</v>
      </c>
      <c r="Y20" s="63" t="n">
        <v>-0.00108521585812208</v>
      </c>
      <c r="Z20" s="63" t="n">
        <v>-0.0210488694035094</v>
      </c>
      <c r="AA20" s="63" t="n">
        <v>-0.263466351563712</v>
      </c>
      <c r="AB20" s="63" t="n">
        <v>0</v>
      </c>
      <c r="AC20" s="64" t="n">
        <v>0</v>
      </c>
    </row>
    <row r="21" customFormat="false" ht="10.2" hidden="false" customHeight="false" outlineLevel="0" collapsed="false">
      <c r="B21" s="51"/>
      <c r="C21" s="52" t="s">
        <v>131</v>
      </c>
      <c r="D21" s="60" t="n">
        <v>0</v>
      </c>
      <c r="E21" s="54" t="n">
        <v>3.84683979375927</v>
      </c>
      <c r="F21" s="61" t="n">
        <v>19617</v>
      </c>
      <c r="G21" s="62" t="n">
        <v>-3.46965682834678</v>
      </c>
      <c r="H21" s="63" t="n">
        <v>8.71374995932446</v>
      </c>
      <c r="I21" s="63" t="n">
        <v>-0.029847710780645</v>
      </c>
      <c r="J21" s="63" t="n">
        <v>-4.38690573036998</v>
      </c>
      <c r="K21" s="63" t="n">
        <v>-3.62490644625948</v>
      </c>
      <c r="L21" s="64" t="n">
        <v>1.0627216816895</v>
      </c>
      <c r="M21" s="62" t="n">
        <v>-1.02130783900271</v>
      </c>
      <c r="N21" s="63" t="n">
        <v>1.09057373449531</v>
      </c>
      <c r="O21" s="63" t="n">
        <v>-0.258777451391803</v>
      </c>
      <c r="P21" s="63" t="n">
        <v>-2.50872621638414</v>
      </c>
      <c r="Q21" s="65" t="n">
        <v>-0.00390361963130292</v>
      </c>
      <c r="R21" s="62" t="n">
        <v>-0.461627537778345</v>
      </c>
      <c r="S21" s="63" t="n">
        <v>7.3472374679839</v>
      </c>
      <c r="T21" s="63" t="n">
        <v>-2.89059641419685</v>
      </c>
      <c r="U21" s="65" t="n">
        <v>-2.92718624222466</v>
      </c>
      <c r="V21" s="62" t="n">
        <v>-1.63176376224833</v>
      </c>
      <c r="W21" s="63" t="n">
        <v>-4.55701385929487</v>
      </c>
      <c r="X21" s="63" t="n">
        <v>-0.210536267455565</v>
      </c>
      <c r="Y21" s="63" t="n">
        <v>-0.00525581279921703</v>
      </c>
      <c r="Z21" s="63" t="n">
        <v>-0.0743353799005965</v>
      </c>
      <c r="AA21" s="63" t="n">
        <v>-0.24771521353648</v>
      </c>
      <c r="AB21" s="63" t="n">
        <v>0</v>
      </c>
      <c r="AC21" s="64" t="n">
        <v>0</v>
      </c>
    </row>
    <row r="22" customFormat="false" ht="10.2" hidden="false" customHeight="false" outlineLevel="0" collapsed="false">
      <c r="B22" s="51"/>
      <c r="C22" s="52" t="s">
        <v>132</v>
      </c>
      <c r="D22" s="60" t="n">
        <v>0</v>
      </c>
      <c r="E22" s="54" t="n">
        <v>-0.586867986627993</v>
      </c>
      <c r="F22" s="61" t="n">
        <v>94536</v>
      </c>
      <c r="G22" s="62" t="n">
        <v>-3.46628663574914</v>
      </c>
      <c r="H22" s="63" t="n">
        <v>0.940494145370972</v>
      </c>
      <c r="I22" s="63" t="n">
        <v>-0.279847710780645</v>
      </c>
      <c r="J22" s="63" t="n">
        <v>10.5433268277696</v>
      </c>
      <c r="K22" s="63" t="n">
        <v>6.63090750722889</v>
      </c>
      <c r="L22" s="64" t="n">
        <v>-2.4372783183105</v>
      </c>
      <c r="M22" s="62" t="n">
        <v>-1.38280533973883</v>
      </c>
      <c r="N22" s="63" t="n">
        <v>-1.62260456007833</v>
      </c>
      <c r="O22" s="63" t="n">
        <v>-0.258777451391803</v>
      </c>
      <c r="P22" s="63" t="n">
        <v>-8.62601640849739</v>
      </c>
      <c r="Q22" s="65" t="n">
        <v>-5.04266330955378</v>
      </c>
      <c r="R22" s="62" t="n">
        <v>-0.819932224474599</v>
      </c>
      <c r="S22" s="63" t="n">
        <v>64.0139041346506</v>
      </c>
      <c r="T22" s="63" t="n">
        <v>-2.89059641419685</v>
      </c>
      <c r="U22" s="65" t="n">
        <v>-2.92718624222466</v>
      </c>
      <c r="V22" s="62" t="n">
        <v>-1.76612801975943</v>
      </c>
      <c r="W22" s="63" t="n">
        <v>4.39420210109541</v>
      </c>
      <c r="X22" s="63" t="n">
        <v>-0.162771595837682</v>
      </c>
      <c r="Y22" s="63" t="n">
        <v>-0.0256431726361182</v>
      </c>
      <c r="Z22" s="63" t="n">
        <v>-0.0947227397374977</v>
      </c>
      <c r="AA22" s="63" t="n">
        <v>-0.220337901755498</v>
      </c>
      <c r="AB22" s="63" t="n">
        <v>0</v>
      </c>
      <c r="AC22" s="64" t="n">
        <v>0</v>
      </c>
    </row>
    <row r="23" customFormat="false" ht="10.2" hidden="false" customHeight="false" outlineLevel="0" collapsed="false">
      <c r="B23" s="51"/>
      <c r="C23" s="52" t="s">
        <v>133</v>
      </c>
      <c r="D23" s="60" t="n">
        <v>0</v>
      </c>
      <c r="E23" s="54" t="n">
        <v>-1.33932176696511</v>
      </c>
      <c r="F23" s="61" t="n">
        <v>10634</v>
      </c>
      <c r="G23" s="62" t="n">
        <v>0.923409689431059</v>
      </c>
      <c r="H23" s="63" t="n">
        <v>-2.11468141322456</v>
      </c>
      <c r="I23" s="63" t="n">
        <v>1.68093660294485</v>
      </c>
      <c r="J23" s="63" t="n">
        <v>-0.582984161742532</v>
      </c>
      <c r="K23" s="63" t="n">
        <v>-4.86020056390654</v>
      </c>
      <c r="L23" s="64" t="n">
        <v>-2.4372783183105</v>
      </c>
      <c r="M23" s="62" t="n">
        <v>1.22473891865931</v>
      </c>
      <c r="N23" s="63" t="n">
        <v>-1.62260456007833</v>
      </c>
      <c r="O23" s="63" t="n">
        <v>3.18949841067716</v>
      </c>
      <c r="P23" s="63" t="n">
        <v>-6.07729077131598</v>
      </c>
      <c r="Q23" s="65" t="n">
        <v>-5.04266330955378</v>
      </c>
      <c r="R23" s="62" t="n">
        <v>0.153509261300853</v>
      </c>
      <c r="S23" s="63" t="n">
        <v>-13.7638736431272</v>
      </c>
      <c r="T23" s="63" t="n">
        <v>-2.89059641419685</v>
      </c>
      <c r="U23" s="65" t="n">
        <v>-2.92718624222466</v>
      </c>
      <c r="V23" s="62" t="n">
        <v>5.57343311486812</v>
      </c>
      <c r="W23" s="63" t="n">
        <v>4.77033230001042</v>
      </c>
      <c r="X23" s="63" t="n">
        <v>-0.0367920901113408</v>
      </c>
      <c r="Y23" s="63" t="n">
        <v>-0.0256431726361182</v>
      </c>
      <c r="Z23" s="63" t="n">
        <v>0.221732956465034</v>
      </c>
      <c r="AA23" s="63" t="n">
        <v>0.222097300173375</v>
      </c>
      <c r="AB23" s="63" t="n">
        <v>0</v>
      </c>
      <c r="AC23" s="64" t="n">
        <v>0</v>
      </c>
    </row>
    <row r="24" customFormat="false" ht="10.2" hidden="false" customHeight="false" outlineLevel="0" collapsed="false">
      <c r="B24" s="51"/>
      <c r="C24" s="52" t="s">
        <v>134</v>
      </c>
      <c r="D24" s="60" t="n">
        <v>0</v>
      </c>
      <c r="E24" s="54" t="n">
        <v>1.76550090945001</v>
      </c>
      <c r="F24" s="61" t="n">
        <v>4351</v>
      </c>
      <c r="G24" s="62" t="n">
        <v>-3.10213355582471</v>
      </c>
      <c r="H24" s="63" t="n">
        <v>4.36374995932446</v>
      </c>
      <c r="I24" s="63" t="n">
        <v>-0.279847710780645</v>
      </c>
      <c r="J24" s="63" t="n">
        <v>-3.18690573036998</v>
      </c>
      <c r="K24" s="63" t="n">
        <v>-7.82490644625948</v>
      </c>
      <c r="L24" s="64" t="n">
        <v>-1.6372783183105</v>
      </c>
      <c r="M24" s="62" t="n">
        <v>-1.6826126177537</v>
      </c>
      <c r="N24" s="63" t="n">
        <v>-1.62260456007833</v>
      </c>
      <c r="O24" s="63" t="n">
        <v>-0.258777451391803</v>
      </c>
      <c r="P24" s="63" t="n">
        <v>-8.97384249545391</v>
      </c>
      <c r="Q24" s="65" t="n">
        <v>-3.04266330955378</v>
      </c>
      <c r="R24" s="62" t="n">
        <v>-0.558606259366425</v>
      </c>
      <c r="S24" s="63" t="n">
        <v>0.377540498286933</v>
      </c>
      <c r="T24" s="63" t="n">
        <v>-2.89059641419685</v>
      </c>
      <c r="U24" s="65" t="n">
        <v>-2.92718624222466</v>
      </c>
      <c r="V24" s="62" t="n">
        <v>-0.228925737375981</v>
      </c>
      <c r="W24" s="63" t="n">
        <v>-0.841156793688857</v>
      </c>
      <c r="X24" s="63" t="n">
        <v>0.0672147224457632</v>
      </c>
      <c r="Y24" s="63" t="n">
        <v>-0.0256431726361182</v>
      </c>
      <c r="Z24" s="63" t="n">
        <v>-0.0947227397374977</v>
      </c>
      <c r="AA24" s="63" t="n">
        <v>0.0797255013212195</v>
      </c>
      <c r="AB24" s="63" t="n">
        <v>0</v>
      </c>
      <c r="AC24" s="64" t="n">
        <v>0</v>
      </c>
    </row>
    <row r="25" customFormat="false" ht="10.2" hidden="false" customHeight="false" outlineLevel="0" collapsed="false">
      <c r="B25" s="51"/>
      <c r="C25" s="52" t="s">
        <v>135</v>
      </c>
      <c r="D25" s="60" t="n">
        <v>0</v>
      </c>
      <c r="E25" s="54" t="n">
        <v>-2.37478327990578</v>
      </c>
      <c r="F25" s="61" t="n">
        <v>54648</v>
      </c>
      <c r="G25" s="62" t="n">
        <v>0.676357471575921</v>
      </c>
      <c r="H25" s="63" t="n">
        <v>-0.644093177930441</v>
      </c>
      <c r="I25" s="63" t="n">
        <v>-0.279847710780645</v>
      </c>
      <c r="J25" s="63" t="n">
        <v>18.0444668186496</v>
      </c>
      <c r="K25" s="63" t="n">
        <v>18.179015122368</v>
      </c>
      <c r="L25" s="64" t="n">
        <v>-1.94708223987913</v>
      </c>
      <c r="M25" s="62" t="n">
        <v>-0.448588469567173</v>
      </c>
      <c r="N25" s="63" t="n">
        <v>-1.62260456007833</v>
      </c>
      <c r="O25" s="63" t="n">
        <v>-0.258777451391803</v>
      </c>
      <c r="P25" s="63" t="n">
        <v>-3.51438303599445</v>
      </c>
      <c r="Q25" s="65" t="n">
        <v>-3.69131195820243</v>
      </c>
      <c r="R25" s="62" t="n">
        <v>-0.145562641463622</v>
      </c>
      <c r="S25" s="63" t="n">
        <v>-22.1929924170736</v>
      </c>
      <c r="T25" s="63" t="n">
        <v>0.557679447872112</v>
      </c>
      <c r="U25" s="65" t="n">
        <v>0.521089619844304</v>
      </c>
      <c r="V25" s="62" t="n">
        <v>-1.03031450433677</v>
      </c>
      <c r="W25" s="63" t="n">
        <v>2.00690051379382</v>
      </c>
      <c r="X25" s="63" t="n">
        <v>0.357863324797239</v>
      </c>
      <c r="Y25" s="63" t="n">
        <v>-0.0256431726361182</v>
      </c>
      <c r="Z25" s="63" t="n">
        <v>0.0830550380402801</v>
      </c>
      <c r="AA25" s="63" t="n">
        <v>0.389185907768311</v>
      </c>
      <c r="AB25" s="63" t="n">
        <v>0</v>
      </c>
      <c r="AC25" s="64" t="n">
        <v>0</v>
      </c>
    </row>
    <row r="26" customFormat="false" ht="10.2" hidden="false" customHeight="false" outlineLevel="0" collapsed="false">
      <c r="B26" s="51"/>
      <c r="C26" s="52" t="s">
        <v>136</v>
      </c>
      <c r="D26" s="60" t="n">
        <v>0</v>
      </c>
      <c r="E26" s="54" t="n">
        <v>-0.0783009436217128</v>
      </c>
      <c r="F26" s="61" t="n">
        <v>121224</v>
      </c>
      <c r="G26" s="62" t="n">
        <v>-2.31396364677691</v>
      </c>
      <c r="H26" s="63" t="n">
        <v>4.55977644939069</v>
      </c>
      <c r="I26" s="63" t="n">
        <v>-0.279847710780645</v>
      </c>
      <c r="J26" s="63" t="n">
        <v>4.84488234910022</v>
      </c>
      <c r="K26" s="63" t="n">
        <v>3.2426432226147</v>
      </c>
      <c r="L26" s="64" t="n">
        <v>-1.11277500705222</v>
      </c>
      <c r="M26" s="62" t="n">
        <v>0.125500898306779</v>
      </c>
      <c r="N26" s="63" t="n">
        <v>-1.62260456007833</v>
      </c>
      <c r="O26" s="63" t="n">
        <v>-0.258777451391803</v>
      </c>
      <c r="P26" s="63" t="n">
        <v>-6.21708573869715</v>
      </c>
      <c r="Q26" s="65" t="n">
        <v>-3.24086150775198</v>
      </c>
      <c r="R26" s="62" t="n">
        <v>-0.274616191338019</v>
      </c>
      <c r="S26" s="63" t="n">
        <v>-5.82736570661928</v>
      </c>
      <c r="T26" s="63" t="n">
        <v>0.284006760406321</v>
      </c>
      <c r="U26" s="65" t="n">
        <v>0.247416932378513</v>
      </c>
      <c r="V26" s="62" t="n">
        <v>-1.30098186155739</v>
      </c>
      <c r="W26" s="63" t="n">
        <v>-1.34178343235848</v>
      </c>
      <c r="X26" s="63" t="n">
        <v>0.0807485970495996</v>
      </c>
      <c r="Y26" s="63" t="n">
        <v>-0.0256431726361182</v>
      </c>
      <c r="Z26" s="63" t="n">
        <v>-0.022390009176919</v>
      </c>
      <c r="AA26" s="63" t="n">
        <v>0.0231822911317833</v>
      </c>
      <c r="AB26" s="63" t="n">
        <v>0</v>
      </c>
      <c r="AC26" s="64" t="n">
        <v>0</v>
      </c>
    </row>
    <row r="27" customFormat="false" ht="10.2" hidden="false" customHeight="false" outlineLevel="0" collapsed="false">
      <c r="B27" s="51"/>
      <c r="C27" s="52" t="s">
        <v>137</v>
      </c>
      <c r="D27" s="60" t="n">
        <v>0</v>
      </c>
      <c r="E27" s="54" t="n">
        <v>0.85007330932585</v>
      </c>
      <c r="F27" s="61" t="n">
        <v>2060</v>
      </c>
      <c r="G27" s="62" t="n">
        <v>-3.98439437091537</v>
      </c>
      <c r="H27" s="63" t="n">
        <v>0.485489089759243</v>
      </c>
      <c r="I27" s="63" t="n">
        <v>-0.279847710780645</v>
      </c>
      <c r="J27" s="63" t="n">
        <v>9.17831166093436</v>
      </c>
      <c r="K27" s="63" t="n">
        <v>2.94031094504487</v>
      </c>
      <c r="L27" s="64" t="n">
        <v>-2.4372783183105</v>
      </c>
      <c r="M27" s="62" t="n">
        <v>-2.54399152006115</v>
      </c>
      <c r="N27" s="63" t="n">
        <v>-1.62260456007833</v>
      </c>
      <c r="O27" s="63" t="n">
        <v>-0.258777451391803</v>
      </c>
      <c r="P27" s="63" t="n">
        <v>-12.9738424954539</v>
      </c>
      <c r="Q27" s="65" t="n">
        <v>-5.04266330955378</v>
      </c>
      <c r="R27" s="62" t="n">
        <v>0.551491139841056</v>
      </c>
      <c r="S27" s="63" t="n">
        <v>-4.95161310672874</v>
      </c>
      <c r="T27" s="63" t="n">
        <v>0.557679447872112</v>
      </c>
      <c r="U27" s="65" t="n">
        <v>0.521089619844304</v>
      </c>
      <c r="V27" s="62" t="n">
        <v>7.60862789682263</v>
      </c>
      <c r="W27" s="63" t="n">
        <v>-3.10675491995906</v>
      </c>
      <c r="X27" s="63" t="n">
        <v>-0.23144510665492</v>
      </c>
      <c r="Y27" s="63" t="n">
        <v>0.0961595070228343</v>
      </c>
      <c r="Z27" s="63" t="n">
        <v>0.0270799399214548</v>
      </c>
      <c r="AA27" s="63" t="n">
        <v>-0.289011412572736</v>
      </c>
      <c r="AB27" s="63" t="n">
        <v>0</v>
      </c>
      <c r="AC27" s="64" t="n">
        <v>0</v>
      </c>
    </row>
    <row r="28" customFormat="false" ht="10.2" hidden="false" customHeight="false" outlineLevel="0" collapsed="false">
      <c r="B28" s="51"/>
      <c r="C28" s="52" t="s">
        <v>138</v>
      </c>
      <c r="D28" s="60" t="n">
        <v>0</v>
      </c>
      <c r="E28" s="54" t="n">
        <v>-1.26510239241111</v>
      </c>
      <c r="F28" s="61" t="n">
        <v>63307</v>
      </c>
      <c r="G28" s="62" t="n">
        <v>1.43229129345637</v>
      </c>
      <c r="H28" s="63" t="n">
        <v>2.42296446083504</v>
      </c>
      <c r="I28" s="63" t="n">
        <v>-0.279847710780645</v>
      </c>
      <c r="J28" s="63" t="n">
        <v>1.9998012182705</v>
      </c>
      <c r="K28" s="63" t="n">
        <v>3.9189002002662</v>
      </c>
      <c r="L28" s="64" t="n">
        <v>-0.624589496558235</v>
      </c>
      <c r="M28" s="62" t="n">
        <v>-1.26626586931976</v>
      </c>
      <c r="N28" s="63" t="n">
        <v>4.95634280834272</v>
      </c>
      <c r="O28" s="63" t="n">
        <v>-0.258777451391803</v>
      </c>
      <c r="P28" s="63" t="n">
        <v>12.0261575045461</v>
      </c>
      <c r="Q28" s="65" t="n">
        <v>0.220494585183058</v>
      </c>
      <c r="R28" s="62" t="n">
        <v>-0.188099517607524</v>
      </c>
      <c r="S28" s="63" t="n">
        <v>7.91634315904081</v>
      </c>
      <c r="T28" s="63" t="n">
        <v>-0.451572023952951</v>
      </c>
      <c r="U28" s="65" t="n">
        <v>-0.488161851980759</v>
      </c>
      <c r="V28" s="62" t="n">
        <v>1.24627646887512</v>
      </c>
      <c r="W28" s="63" t="n">
        <v>1.43316314005645</v>
      </c>
      <c r="X28" s="63" t="n">
        <v>-0.29607225744023</v>
      </c>
      <c r="Y28" s="63" t="n">
        <v>-0.0256431726361182</v>
      </c>
      <c r="Z28" s="63" t="n">
        <v>-0.0375472108638556</v>
      </c>
      <c r="AA28" s="63" t="n">
        <v>-0.353638563358047</v>
      </c>
      <c r="AB28" s="63" t="n">
        <v>0</v>
      </c>
      <c r="AC28" s="64" t="n">
        <v>0</v>
      </c>
    </row>
    <row r="29" customFormat="false" ht="10.2" hidden="false" customHeight="false" outlineLevel="0" collapsed="false">
      <c r="B29" s="51"/>
      <c r="C29" s="52" t="s">
        <v>139</v>
      </c>
      <c r="D29" s="60" t="n">
        <v>0</v>
      </c>
      <c r="E29" s="54" t="n">
        <v>-4.16251435116008</v>
      </c>
      <c r="F29" s="61" t="n">
        <v>110204</v>
      </c>
      <c r="G29" s="62" t="n">
        <v>3.15546596686896</v>
      </c>
      <c r="H29" s="63" t="n">
        <v>-0.262577985248288</v>
      </c>
      <c r="I29" s="63" t="n">
        <v>0.643939818087715</v>
      </c>
      <c r="J29" s="63" t="n">
        <v>8.08884484699722</v>
      </c>
      <c r="K29" s="63" t="n">
        <v>4.39125983549572</v>
      </c>
      <c r="L29" s="64" t="n">
        <v>-1.51349078944214</v>
      </c>
      <c r="M29" s="62" t="n">
        <v>0.0824028961140453</v>
      </c>
      <c r="N29" s="63" t="n">
        <v>-0.913384701922304</v>
      </c>
      <c r="O29" s="63" t="n">
        <v>1.86888212307628</v>
      </c>
      <c r="P29" s="63" t="n">
        <v>2.62899438397871</v>
      </c>
      <c r="Q29" s="65" t="n">
        <v>-2.20578387692967</v>
      </c>
      <c r="R29" s="62" t="n">
        <v>0.262923784704671</v>
      </c>
      <c r="S29" s="63" t="n">
        <v>7.76390413465057</v>
      </c>
      <c r="T29" s="63" t="n">
        <v>-1.32809641419685</v>
      </c>
      <c r="U29" s="65" t="n">
        <v>-1.36468624222466</v>
      </c>
      <c r="V29" s="62" t="n">
        <v>0.175788240878042</v>
      </c>
      <c r="W29" s="63" t="n">
        <v>4.72639918817319</v>
      </c>
      <c r="X29" s="63" t="n">
        <v>-0.244787916465716</v>
      </c>
      <c r="Y29" s="63" t="n">
        <v>-0.0256431726361182</v>
      </c>
      <c r="Z29" s="63" t="n">
        <v>0.0679670650347366</v>
      </c>
      <c r="AA29" s="63" t="n">
        <v>-0.139664417611298</v>
      </c>
      <c r="AB29" s="63" t="n">
        <v>0</v>
      </c>
      <c r="AC29" s="64" t="n">
        <v>0</v>
      </c>
    </row>
    <row r="30" customFormat="false" ht="10.2" hidden="false" customHeight="false" outlineLevel="0" collapsed="false">
      <c r="B30" s="51"/>
      <c r="C30" s="52" t="s">
        <v>140</v>
      </c>
      <c r="D30" s="60" t="n">
        <v>0</v>
      </c>
      <c r="E30" s="54" t="n">
        <v>-2.88084811520777</v>
      </c>
      <c r="F30" s="61" t="n">
        <v>3371</v>
      </c>
      <c r="G30" s="62" t="n">
        <v>6.30802507404645</v>
      </c>
      <c r="H30" s="63" t="n">
        <v>-5.30095592302848</v>
      </c>
      <c r="I30" s="63" t="n">
        <v>-0.279847710780645</v>
      </c>
      <c r="J30" s="63" t="n">
        <v>-2.29867043625234</v>
      </c>
      <c r="K30" s="63" t="n">
        <v>-5.59549468155359</v>
      </c>
      <c r="L30" s="64" t="n">
        <v>-2.4372783183105</v>
      </c>
      <c r="M30" s="62" t="n">
        <v>0.79298929573322</v>
      </c>
      <c r="N30" s="63" t="n">
        <v>-1.62260456007833</v>
      </c>
      <c r="O30" s="63" t="n">
        <v>-0.258777451391803</v>
      </c>
      <c r="P30" s="63" t="n">
        <v>-10.53481810521</v>
      </c>
      <c r="Q30" s="65" t="n">
        <v>-5.04266330955378</v>
      </c>
      <c r="R30" s="62" t="n">
        <v>0.71912012102936</v>
      </c>
      <c r="S30" s="63" t="n">
        <v>-0.986095865349434</v>
      </c>
      <c r="T30" s="63" t="n">
        <v>2.10940358580315</v>
      </c>
      <c r="U30" s="65" t="n">
        <v>2.07281375777534</v>
      </c>
      <c r="V30" s="62" t="n">
        <v>-12.4733240495361</v>
      </c>
      <c r="W30" s="63" t="n">
        <v>8.90069560758891</v>
      </c>
      <c r="X30" s="63" t="n">
        <v>-0.353247786313872</v>
      </c>
      <c r="Y30" s="63" t="n">
        <v>-0.0256431726361182</v>
      </c>
      <c r="Z30" s="63" t="n">
        <v>-0.0947227397374977</v>
      </c>
      <c r="AA30" s="63" t="n">
        <v>-0.086138767556364</v>
      </c>
      <c r="AB30" s="63" t="n">
        <v>0</v>
      </c>
      <c r="AC30" s="64" t="n">
        <v>0</v>
      </c>
    </row>
    <row r="31" s="89" customFormat="true" ht="10.2" hidden="false" customHeight="false" outlineLevel="0" collapsed="false">
      <c r="A31" s="1"/>
      <c r="B31" s="51"/>
      <c r="C31" s="52" t="s">
        <v>141</v>
      </c>
      <c r="D31" s="60" t="n">
        <v>0</v>
      </c>
      <c r="E31" s="54" t="n">
        <v>-4.25733200441071</v>
      </c>
      <c r="F31" s="61" t="n">
        <v>2942</v>
      </c>
      <c r="G31" s="62" t="n">
        <v>-0.547913787463449</v>
      </c>
      <c r="H31" s="63" t="n">
        <v>1.42643652648864</v>
      </c>
      <c r="I31" s="63" t="n">
        <v>-0.279847710780645</v>
      </c>
      <c r="J31" s="63" t="n">
        <v>7.52354203082405</v>
      </c>
      <c r="K31" s="63" t="n">
        <v>11.7333025089644</v>
      </c>
      <c r="L31" s="64" t="n">
        <v>-0.944741004877665</v>
      </c>
      <c r="M31" s="62" t="n">
        <v>-0.36380307624021</v>
      </c>
      <c r="N31" s="63" t="n">
        <v>-1.62260456007833</v>
      </c>
      <c r="O31" s="63" t="n">
        <v>-0.258777451391803</v>
      </c>
      <c r="P31" s="63" t="n">
        <v>3.69282417121275</v>
      </c>
      <c r="Q31" s="65" t="n">
        <v>-1.70932997622045</v>
      </c>
      <c r="R31" s="62" t="n">
        <v>1.02445545421985</v>
      </c>
      <c r="S31" s="63" t="n">
        <v>-15.1527625320161</v>
      </c>
      <c r="T31" s="63" t="n">
        <v>-2.89059641419685</v>
      </c>
      <c r="U31" s="65" t="n">
        <v>-2.92718624222466</v>
      </c>
      <c r="V31" s="62" t="n">
        <v>-4.20570030837476</v>
      </c>
      <c r="W31" s="63" t="n">
        <v>5.55526652686572</v>
      </c>
      <c r="X31" s="63" t="n">
        <v>0.1369482921175</v>
      </c>
      <c r="Y31" s="63" t="n">
        <v>-0.0256431726361182</v>
      </c>
      <c r="Z31" s="63" t="n">
        <v>-0.0947227397374977</v>
      </c>
      <c r="AA31" s="63" t="n">
        <v>0.32448002541537</v>
      </c>
      <c r="AB31" s="63" t="n">
        <v>0</v>
      </c>
      <c r="AC31" s="64" t="n">
        <v>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0.2" hidden="false" customHeight="false" outlineLevel="0" collapsed="false">
      <c r="B32" s="51"/>
      <c r="C32" s="52" t="s">
        <v>142</v>
      </c>
      <c r="D32" s="60" t="n">
        <v>0</v>
      </c>
      <c r="E32" s="54" t="n">
        <v>0.0361096121900317</v>
      </c>
      <c r="F32" s="61" t="n">
        <v>11472</v>
      </c>
      <c r="G32" s="62" t="n">
        <v>1.80205690428517</v>
      </c>
      <c r="H32" s="63" t="n">
        <v>-1.20066009870262</v>
      </c>
      <c r="I32" s="63" t="n">
        <v>-0.279847710780645</v>
      </c>
      <c r="J32" s="63" t="n">
        <v>-5.35789219071815</v>
      </c>
      <c r="K32" s="63" t="n">
        <v>-6.37345576927689</v>
      </c>
      <c r="L32" s="64" t="n">
        <v>-0.116195146163498</v>
      </c>
      <c r="M32" s="62" t="n">
        <v>1.31023067504357</v>
      </c>
      <c r="N32" s="63" t="n">
        <v>-0.879110136286511</v>
      </c>
      <c r="O32" s="63" t="n">
        <v>-0.258777451391803</v>
      </c>
      <c r="P32" s="63" t="n">
        <v>-2.56492056236841</v>
      </c>
      <c r="Q32" s="65" t="n">
        <v>-0.581696766802854</v>
      </c>
      <c r="R32" s="62" t="n">
        <v>-0.308731337856582</v>
      </c>
      <c r="S32" s="63" t="n">
        <v>14.0139041346506</v>
      </c>
      <c r="T32" s="63" t="n">
        <v>-2.89059641419685</v>
      </c>
      <c r="U32" s="65" t="n">
        <v>-2.92718624222466</v>
      </c>
      <c r="V32" s="62" t="n">
        <v>3.55121175948247</v>
      </c>
      <c r="W32" s="63" t="n">
        <v>1.84923816564836</v>
      </c>
      <c r="X32" s="63" t="n">
        <v>0.118964345905525</v>
      </c>
      <c r="Y32" s="63" t="n">
        <v>-0.0256431726361182</v>
      </c>
      <c r="Z32" s="63" t="n">
        <v>-0.0583987295667748</v>
      </c>
      <c r="AA32" s="63" t="n">
        <v>0.2066940806706</v>
      </c>
      <c r="AB32" s="63" t="n">
        <v>0</v>
      </c>
      <c r="AC32" s="64" t="n">
        <v>0</v>
      </c>
    </row>
    <row r="33" customFormat="false" ht="10.2" hidden="false" customHeight="false" outlineLevel="0" collapsed="false">
      <c r="B33" s="51"/>
      <c r="C33" s="52" t="s">
        <v>143</v>
      </c>
      <c r="D33" s="60" t="n">
        <v>0</v>
      </c>
      <c r="E33" s="54" t="n">
        <v>0.359535655544832</v>
      </c>
      <c r="F33" s="61" t="n">
        <v>10447</v>
      </c>
      <c r="G33" s="62" t="n">
        <v>0.147616317659625</v>
      </c>
      <c r="H33" s="63" t="n">
        <v>-2.07149233142444</v>
      </c>
      <c r="I33" s="63" t="n">
        <v>-0.279847710780645</v>
      </c>
      <c r="J33" s="63" t="n">
        <v>-6.42214802111888</v>
      </c>
      <c r="K33" s="63" t="n">
        <v>-4.73063331850617</v>
      </c>
      <c r="L33" s="64" t="n">
        <v>0.646422122218134</v>
      </c>
      <c r="M33" s="62" t="n">
        <v>2.3960807502872</v>
      </c>
      <c r="N33" s="63" t="n">
        <v>-1.07315401062778</v>
      </c>
      <c r="O33" s="63" t="n">
        <v>-0.258777451391803</v>
      </c>
      <c r="P33" s="63" t="n">
        <v>-4.18263370424512</v>
      </c>
      <c r="Q33" s="65" t="n">
        <v>-1.74596001285049</v>
      </c>
      <c r="R33" s="62" t="n">
        <v>0.22809682379034</v>
      </c>
      <c r="S33" s="63" t="n">
        <v>-10.4541809717324</v>
      </c>
      <c r="T33" s="63" t="n">
        <v>-2.89059641419685</v>
      </c>
      <c r="U33" s="65" t="n">
        <v>-2.92718624222466</v>
      </c>
      <c r="V33" s="62" t="n">
        <v>6.38783003099641</v>
      </c>
      <c r="W33" s="63" t="n">
        <v>-2.66945956721743</v>
      </c>
      <c r="X33" s="63" t="n">
        <v>-0.16468713263694</v>
      </c>
      <c r="Y33" s="63" t="n">
        <v>0.0372103785895261</v>
      </c>
      <c r="Z33" s="63" t="n">
        <v>0.0938379139394351</v>
      </c>
      <c r="AA33" s="63" t="n">
        <v>0.0291607663478211</v>
      </c>
      <c r="AB33" s="63" t="n">
        <v>0</v>
      </c>
      <c r="AC33" s="64" t="n">
        <v>0</v>
      </c>
    </row>
    <row r="34" customFormat="false" ht="10.2" hidden="false" customHeight="false" outlineLevel="0" collapsed="false">
      <c r="B34" s="51"/>
      <c r="C34" s="52" t="s">
        <v>144</v>
      </c>
      <c r="D34" s="60" t="n">
        <v>0</v>
      </c>
      <c r="E34" s="54" t="n">
        <v>-3.61459544359337</v>
      </c>
      <c r="F34" s="61" t="n">
        <v>21398</v>
      </c>
      <c r="G34" s="62" t="n">
        <v>5.14109102017496</v>
      </c>
      <c r="H34" s="63" t="n">
        <v>-0.0454666305372911</v>
      </c>
      <c r="I34" s="63" t="n">
        <v>-0.279847710780645</v>
      </c>
      <c r="J34" s="63" t="n">
        <v>8.04627399313232</v>
      </c>
      <c r="K34" s="63" t="n">
        <v>12.8681811113442</v>
      </c>
      <c r="L34" s="64" t="n">
        <v>-1.51561933213539</v>
      </c>
      <c r="M34" s="62" t="n">
        <v>1.79030838717964</v>
      </c>
      <c r="N34" s="63" t="n">
        <v>1.710728773255</v>
      </c>
      <c r="O34" s="63" t="n">
        <v>-0.258777451391803</v>
      </c>
      <c r="P34" s="63" t="n">
        <v>0.359490837879424</v>
      </c>
      <c r="Q34" s="65" t="n">
        <v>-2.82044108733156</v>
      </c>
      <c r="R34" s="62" t="n">
        <v>1.37562607391292</v>
      </c>
      <c r="S34" s="63" t="n">
        <v>-4.07120224832816</v>
      </c>
      <c r="T34" s="63" t="n">
        <v>-0.762936839728768</v>
      </c>
      <c r="U34" s="65" t="n">
        <v>-0.799526667756576</v>
      </c>
      <c r="V34" s="62" t="n">
        <v>3.46562722970058</v>
      </c>
      <c r="W34" s="63" t="n">
        <v>4.4561642353467</v>
      </c>
      <c r="X34" s="63" t="n">
        <v>0.128679924529501</v>
      </c>
      <c r="Y34" s="63" t="n">
        <v>0.0948387550747252</v>
      </c>
      <c r="Z34" s="63" t="n">
        <v>0.0257591879733457</v>
      </c>
      <c r="AA34" s="63" t="n">
        <v>0.0711136186116849</v>
      </c>
      <c r="AB34" s="63" t="n">
        <v>0</v>
      </c>
      <c r="AC34" s="64" t="n"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</row>
    <row r="35" customFormat="false" ht="10.2" hidden="false" customHeight="false" outlineLevel="0" collapsed="false">
      <c r="B35" s="51"/>
      <c r="C35" s="52" t="s">
        <v>145</v>
      </c>
      <c r="D35" s="60" t="n">
        <v>1</v>
      </c>
      <c r="E35" s="54" t="n">
        <v>-0.177195101443601</v>
      </c>
      <c r="F35" s="61" t="n">
        <v>88772</v>
      </c>
      <c r="G35" s="62" t="n">
        <v>1.85733356724425</v>
      </c>
      <c r="H35" s="63" t="n">
        <v>-1.7430139126885</v>
      </c>
      <c r="I35" s="63" t="n">
        <v>0.044170110199509</v>
      </c>
      <c r="J35" s="63" t="n">
        <v>-4.23056713174706</v>
      </c>
      <c r="K35" s="63" t="n">
        <v>-7.30939409308005</v>
      </c>
      <c r="L35" s="64" t="n">
        <v>-1.10070480676737</v>
      </c>
      <c r="M35" s="62" t="n">
        <v>0.13137477650917</v>
      </c>
      <c r="N35" s="63" t="n">
        <v>0.400824619900368</v>
      </c>
      <c r="O35" s="63" t="n">
        <v>-0.0457849061308872</v>
      </c>
      <c r="P35" s="63" t="n">
        <v>-4.24114813975636</v>
      </c>
      <c r="Q35" s="65" t="n">
        <v>-1.63478258537913</v>
      </c>
      <c r="R35" s="62" t="n">
        <v>-0.592539011536768</v>
      </c>
      <c r="S35" s="63" t="n">
        <v>33.7281898489363</v>
      </c>
      <c r="T35" s="63" t="n">
        <v>-0.033453557053996</v>
      </c>
      <c r="U35" s="65" t="n">
        <v>-0.0700433850818043</v>
      </c>
      <c r="V35" s="62" t="n">
        <v>1.43375657161062</v>
      </c>
      <c r="W35" s="63" t="n">
        <v>-0.372320450768719</v>
      </c>
      <c r="X35" s="63" t="n">
        <v>-0.224805946384515</v>
      </c>
      <c r="Y35" s="63" t="n">
        <v>-0.00958794264494853</v>
      </c>
      <c r="Z35" s="63" t="n">
        <v>-0.0626122797551584</v>
      </c>
      <c r="AA35" s="63" t="n">
        <v>-0.242234177324408</v>
      </c>
      <c r="AB35" s="63" t="n">
        <v>0</v>
      </c>
      <c r="AC35" s="64" t="n">
        <v>0</v>
      </c>
    </row>
    <row r="36" customFormat="false" ht="10.2" hidden="false" customHeight="false" outlineLevel="0" collapsed="false">
      <c r="B36" s="51"/>
      <c r="C36" s="52" t="s">
        <v>146</v>
      </c>
      <c r="D36" s="60" t="n">
        <v>0</v>
      </c>
      <c r="E36" s="54" t="n">
        <v>0.863553637074347</v>
      </c>
      <c r="F36" s="61" t="n">
        <v>108387</v>
      </c>
      <c r="G36" s="62" t="n">
        <v>-2.83272779011068</v>
      </c>
      <c r="H36" s="63" t="n">
        <v>5.54676154233604</v>
      </c>
      <c r="I36" s="63" t="n">
        <v>-0.279847710780645</v>
      </c>
      <c r="J36" s="63" t="n">
        <v>-0.348295691759946</v>
      </c>
      <c r="K36" s="63" t="n">
        <v>-0.794790616143647</v>
      </c>
      <c r="L36" s="64" t="n">
        <v>1.03762515659297</v>
      </c>
      <c r="M36" s="62" t="n">
        <v>-0.945670980161098</v>
      </c>
      <c r="N36" s="63" t="n">
        <v>1.13601612957684</v>
      </c>
      <c r="O36" s="63" t="n">
        <v>-0.258777451391803</v>
      </c>
      <c r="P36" s="63" t="n">
        <v>-0.560049392005634</v>
      </c>
      <c r="Q36" s="65" t="n">
        <v>1.16423324217035</v>
      </c>
      <c r="R36" s="62" t="n">
        <v>1.57719821315</v>
      </c>
      <c r="S36" s="63" t="n">
        <v>-16.8604128052401</v>
      </c>
      <c r="T36" s="63" t="n">
        <v>-2.89059641419685</v>
      </c>
      <c r="U36" s="65" t="n">
        <v>-2.92718624222466</v>
      </c>
      <c r="V36" s="62" t="n">
        <v>-0.584149394404001</v>
      </c>
      <c r="W36" s="63" t="n">
        <v>-1.04012336838202</v>
      </c>
      <c r="X36" s="63" t="n">
        <v>-0.0603147947356959</v>
      </c>
      <c r="Y36" s="63" t="n">
        <v>0.047590075258426</v>
      </c>
      <c r="Z36" s="63" t="n">
        <v>-0.0214894918429535</v>
      </c>
      <c r="AA36" s="63" t="n">
        <v>-0.117881100653512</v>
      </c>
      <c r="AB36" s="63" t="n">
        <v>0</v>
      </c>
      <c r="AC36" s="64" t="n">
        <v>0</v>
      </c>
    </row>
    <row r="37" customFormat="false" ht="10.2" hidden="false" customHeight="false" outlineLevel="0" collapsed="false">
      <c r="B37" s="51"/>
      <c r="C37" s="52" t="s">
        <v>147</v>
      </c>
      <c r="D37" s="60" t="n">
        <v>0</v>
      </c>
      <c r="E37" s="54" t="n">
        <v>-0.339141777500274</v>
      </c>
      <c r="F37" s="61" t="n">
        <v>14437</v>
      </c>
      <c r="G37" s="62" t="n">
        <v>0.132143663790034</v>
      </c>
      <c r="H37" s="63" t="n">
        <v>0.881988953035153</v>
      </c>
      <c r="I37" s="63" t="n">
        <v>0.349083106829418</v>
      </c>
      <c r="J37" s="63" t="n">
        <v>-0.324012648608976</v>
      </c>
      <c r="K37" s="63" t="n">
        <v>6.64553380531285</v>
      </c>
      <c r="L37" s="64" t="n">
        <v>2.59416822257</v>
      </c>
      <c r="M37" s="62" t="n">
        <v>-0.718762841018916</v>
      </c>
      <c r="N37" s="63" t="n">
        <v>0.163109725635953</v>
      </c>
      <c r="O37" s="63" t="n">
        <v>1.52693683432248</v>
      </c>
      <c r="P37" s="63" t="n">
        <v>26.3118717902604</v>
      </c>
      <c r="Q37" s="65" t="n">
        <v>9.2430509761605</v>
      </c>
      <c r="R37" s="62" t="n">
        <v>-0.0754845798253414</v>
      </c>
      <c r="S37" s="63" t="n">
        <v>10.1677502884967</v>
      </c>
      <c r="T37" s="63" t="n">
        <v>-2.89059641419685</v>
      </c>
      <c r="U37" s="65" t="n">
        <v>-2.92718624222466</v>
      </c>
      <c r="V37" s="62" t="n">
        <v>7.26024966841261</v>
      </c>
      <c r="W37" s="63" t="n">
        <v>1.28124821241592</v>
      </c>
      <c r="X37" s="63" t="n">
        <v>0.174456699174254</v>
      </c>
      <c r="Y37" s="63" t="n">
        <v>-0.0256431726361182</v>
      </c>
      <c r="Z37" s="63" t="n">
        <v>-0.0067719921561432</v>
      </c>
      <c r="AA37" s="63" t="n">
        <v>0.116890393256438</v>
      </c>
      <c r="AB37" s="63" t="n">
        <v>0</v>
      </c>
      <c r="AC37" s="64" t="n">
        <v>0</v>
      </c>
    </row>
    <row r="38" customFormat="false" ht="10.2" hidden="false" customHeight="false" outlineLevel="0" collapsed="false">
      <c r="B38" s="51"/>
      <c r="C38" s="52" t="s">
        <v>148</v>
      </c>
      <c r="D38" s="60" t="n">
        <v>0</v>
      </c>
      <c r="E38" s="54" t="n">
        <v>-0.486780847610589</v>
      </c>
      <c r="F38" s="61" t="n">
        <v>23749</v>
      </c>
      <c r="G38" s="62" t="n">
        <v>-0.035103163354921</v>
      </c>
      <c r="H38" s="63" t="n">
        <v>0.739450893903899</v>
      </c>
      <c r="I38" s="63" t="n">
        <v>-0.279847710780645</v>
      </c>
      <c r="J38" s="63" t="n">
        <v>4.5663652976674</v>
      </c>
      <c r="K38" s="63" t="n">
        <v>7.90780383411435</v>
      </c>
      <c r="L38" s="64" t="n">
        <v>1.76832915832501</v>
      </c>
      <c r="M38" s="62" t="n">
        <v>-0.380281266303861</v>
      </c>
      <c r="N38" s="63" t="n">
        <v>1.78648634901258</v>
      </c>
      <c r="O38" s="63" t="n">
        <v>-0.258777451391803</v>
      </c>
      <c r="P38" s="63" t="n">
        <v>8.04888477727336</v>
      </c>
      <c r="Q38" s="65" t="n">
        <v>4.61642759953713</v>
      </c>
      <c r="R38" s="62" t="n">
        <v>-0.385832195376701</v>
      </c>
      <c r="S38" s="63" t="n">
        <v>15.9369810577275</v>
      </c>
      <c r="T38" s="63" t="n">
        <v>-2.89059641419685</v>
      </c>
      <c r="U38" s="65" t="n">
        <v>-2.92718624222466</v>
      </c>
      <c r="V38" s="62" t="n">
        <v>2.78227937787349</v>
      </c>
      <c r="W38" s="63" t="n">
        <v>0.292018170019471</v>
      </c>
      <c r="X38" s="63" t="n">
        <v>0.102572690544473</v>
      </c>
      <c r="Y38" s="63" t="n">
        <v>-0.0256431726361182</v>
      </c>
      <c r="Z38" s="63" t="n">
        <v>0.0805928282849427</v>
      </c>
      <c r="AA38" s="63" t="n">
        <v>0.115132611835632</v>
      </c>
      <c r="AB38" s="63" t="n">
        <v>0</v>
      </c>
      <c r="AC38" s="64" t="n">
        <v>0</v>
      </c>
    </row>
    <row r="39" customFormat="false" ht="10.2" hidden="false" customHeight="false" outlineLevel="0" collapsed="false">
      <c r="B39" s="51"/>
      <c r="C39" s="52" t="s">
        <v>149</v>
      </c>
      <c r="D39" s="60" t="n">
        <v>2</v>
      </c>
      <c r="E39" s="54" t="n">
        <v>-1.08631938423338</v>
      </c>
      <c r="F39" s="61" t="n">
        <v>152030</v>
      </c>
      <c r="G39" s="62" t="n">
        <v>-4.59763401705632</v>
      </c>
      <c r="H39" s="63" t="n">
        <v>11.3106887348347</v>
      </c>
      <c r="I39" s="63" t="n">
        <v>-0.279847710780645</v>
      </c>
      <c r="J39" s="63" t="n">
        <v>21.7559514124872</v>
      </c>
      <c r="K39" s="63" t="n">
        <v>32.3546853904752</v>
      </c>
      <c r="L39" s="64" t="n">
        <v>4.19537474291399</v>
      </c>
      <c r="M39" s="62" t="n">
        <v>-2.32955546315252</v>
      </c>
      <c r="N39" s="63" t="n">
        <v>3.78280084532707</v>
      </c>
      <c r="O39" s="63" t="n">
        <v>-0.258777451391803</v>
      </c>
      <c r="P39" s="63" t="n">
        <v>28.918049396438</v>
      </c>
      <c r="Q39" s="65" t="n">
        <v>12.5249042580138</v>
      </c>
      <c r="R39" s="62" t="n">
        <v>-0.218025706445481</v>
      </c>
      <c r="S39" s="63" t="n">
        <v>-1.15463519119213</v>
      </c>
      <c r="T39" s="63" t="n">
        <v>3.85097661951101</v>
      </c>
      <c r="U39" s="65" t="n">
        <v>3.8143867914832</v>
      </c>
      <c r="V39" s="62" t="n">
        <v>-9.44220373526524</v>
      </c>
      <c r="W39" s="63" t="n">
        <v>4.56115154120399</v>
      </c>
      <c r="X39" s="63" t="n">
        <v>0.0200131570183298</v>
      </c>
      <c r="Y39" s="63" t="n">
        <v>0.0422224534242823</v>
      </c>
      <c r="Z39" s="63" t="n">
        <v>0.0749413254135034</v>
      </c>
      <c r="AA39" s="63" t="n">
        <v>-0.0375531488994865</v>
      </c>
      <c r="AB39" s="63" t="n">
        <v>0</v>
      </c>
      <c r="AC39" s="64" t="n">
        <v>0</v>
      </c>
    </row>
    <row r="40" customFormat="false" ht="10.2" hidden="false" customHeight="false" outlineLevel="0" collapsed="false">
      <c r="B40" s="51"/>
      <c r="C40" s="52" t="s">
        <v>150</v>
      </c>
      <c r="D40" s="60" t="n">
        <v>0</v>
      </c>
      <c r="E40" s="54" t="n">
        <v>-0.456393252423155</v>
      </c>
      <c r="F40" s="61" t="n">
        <v>13912</v>
      </c>
      <c r="G40" s="62" t="n">
        <v>-1.019127993677</v>
      </c>
      <c r="H40" s="63" t="n">
        <v>4.76374995932446</v>
      </c>
      <c r="I40" s="63" t="n">
        <v>-0.279847710780645</v>
      </c>
      <c r="J40" s="63" t="n">
        <v>10.41309426963</v>
      </c>
      <c r="K40" s="63" t="n">
        <v>9.77509355374053</v>
      </c>
      <c r="L40" s="64" t="n">
        <v>-0.0372783183105008</v>
      </c>
      <c r="M40" s="62" t="n">
        <v>-0.0904407516802679</v>
      </c>
      <c r="N40" s="63" t="n">
        <v>1.38491423691415</v>
      </c>
      <c r="O40" s="63" t="n">
        <v>-0.258777451391803</v>
      </c>
      <c r="P40" s="63" t="n">
        <v>-1.69564700673211</v>
      </c>
      <c r="Q40" s="65" t="n">
        <v>-0.531385114065063</v>
      </c>
      <c r="R40" s="62" t="n">
        <v>0.405978800528334</v>
      </c>
      <c r="S40" s="63" t="n">
        <v>-10.2718101510637</v>
      </c>
      <c r="T40" s="63" t="n">
        <v>-2.89059641419685</v>
      </c>
      <c r="U40" s="65" t="n">
        <v>-2.92718624222466</v>
      </c>
      <c r="V40" s="62" t="n">
        <v>4.5304265696699</v>
      </c>
      <c r="W40" s="63" t="n">
        <v>0.518241850196823</v>
      </c>
      <c r="X40" s="63" t="n">
        <v>0.0414241426451804</v>
      </c>
      <c r="Y40" s="63" t="n">
        <v>-0.0256431726361182</v>
      </c>
      <c r="Z40" s="63" t="n">
        <v>-0.0947227397374977</v>
      </c>
      <c r="AA40" s="63" t="n">
        <v>-0.0161421632726358</v>
      </c>
      <c r="AB40" s="63" t="n">
        <v>0</v>
      </c>
      <c r="AC40" s="64" t="n">
        <v>0</v>
      </c>
    </row>
    <row r="41" customFormat="false" ht="10.2" hidden="false" customHeight="false" outlineLevel="0" collapsed="false">
      <c r="B41" s="51"/>
      <c r="C41" s="52" t="s">
        <v>151</v>
      </c>
      <c r="D41" s="60" t="n">
        <v>0</v>
      </c>
      <c r="E41" s="54" t="n">
        <v>-0.147014186506155</v>
      </c>
      <c r="F41" s="61" t="n">
        <v>2919</v>
      </c>
      <c r="G41" s="62" t="n">
        <v>-3.10757077175535</v>
      </c>
      <c r="H41" s="63" t="n">
        <v>-6.03625004067554</v>
      </c>
      <c r="I41" s="63" t="n">
        <v>-0.279847710780645</v>
      </c>
      <c r="J41" s="63" t="n">
        <v>-10.38690573037</v>
      </c>
      <c r="K41" s="63" t="n">
        <v>-10.3749064462595</v>
      </c>
      <c r="L41" s="64" t="n">
        <v>-2.4372783183105</v>
      </c>
      <c r="M41" s="62" t="n">
        <v>-1.08982182906875</v>
      </c>
      <c r="N41" s="63" t="n">
        <v>-1.62260456007833</v>
      </c>
      <c r="O41" s="63" t="n">
        <v>-0.258777451391803</v>
      </c>
      <c r="P41" s="63" t="n">
        <v>-12.9738424954539</v>
      </c>
      <c r="Q41" s="65" t="n">
        <v>-5.04266330955378</v>
      </c>
      <c r="R41" s="62" t="n">
        <v>-0.0597920423221632</v>
      </c>
      <c r="S41" s="63" t="n">
        <v>64.0139041346506</v>
      </c>
      <c r="T41" s="63" t="n">
        <v>17.1094035858031</v>
      </c>
      <c r="U41" s="65" t="n">
        <v>17.0728137577753</v>
      </c>
      <c r="V41" s="62" t="n">
        <v>6.65271009938135</v>
      </c>
      <c r="W41" s="63" t="n">
        <v>0.152753408942488</v>
      </c>
      <c r="X41" s="63" t="n">
        <v>-0.353247786313872</v>
      </c>
      <c r="Y41" s="63" t="n">
        <v>-0.0256431726361182</v>
      </c>
      <c r="Z41" s="63" t="n">
        <v>0.37476082833762</v>
      </c>
      <c r="AA41" s="63" t="n">
        <v>-0.410814092231689</v>
      </c>
      <c r="AB41" s="63" t="n">
        <v>0</v>
      </c>
      <c r="AC41" s="64" t="n">
        <v>0</v>
      </c>
    </row>
    <row r="42" customFormat="false" ht="10.2" hidden="false" customHeight="false" outlineLevel="0" collapsed="false">
      <c r="B42" s="51"/>
      <c r="C42" s="52" t="s">
        <v>152</v>
      </c>
      <c r="D42" s="60" t="n">
        <v>4</v>
      </c>
      <c r="E42" s="54" t="n">
        <v>0.574469789850866</v>
      </c>
      <c r="F42" s="61" t="n">
        <v>98709</v>
      </c>
      <c r="G42" s="62" t="n">
        <v>-1.63533430406226</v>
      </c>
      <c r="H42" s="63" t="n">
        <v>1.58164596899798</v>
      </c>
      <c r="I42" s="63" t="n">
        <v>-0.0380097422195809</v>
      </c>
      <c r="J42" s="63" t="n">
        <v>-0.753693316020931</v>
      </c>
      <c r="K42" s="63" t="n">
        <v>1.87569814866193</v>
      </c>
      <c r="L42" s="64" t="n">
        <v>1.31121019438599</v>
      </c>
      <c r="M42" s="62" t="n">
        <v>-0.852560756234304</v>
      </c>
      <c r="N42" s="63" t="n">
        <v>-0.000982938456711047</v>
      </c>
      <c r="O42" s="63" t="n">
        <v>0.101582908968557</v>
      </c>
      <c r="P42" s="63" t="n">
        <v>6.39552687391546</v>
      </c>
      <c r="Q42" s="65" t="n">
        <v>3.24562497873451</v>
      </c>
      <c r="R42" s="62" t="n">
        <v>0.21134250064854</v>
      </c>
      <c r="S42" s="63" t="n">
        <v>1.58700354985525</v>
      </c>
      <c r="T42" s="63" t="n">
        <v>0.0333801939902809</v>
      </c>
      <c r="U42" s="65" t="n">
        <v>0.14298919637183</v>
      </c>
      <c r="V42" s="62" t="n">
        <v>2.70427277479457</v>
      </c>
      <c r="W42" s="63" t="n">
        <v>-1.92973412527984</v>
      </c>
      <c r="X42" s="63" t="n">
        <v>0.0763531006040877</v>
      </c>
      <c r="Y42" s="63" t="n">
        <v>-0.0117850795097323</v>
      </c>
      <c r="Z42" s="63" t="n">
        <v>0.127006750284675</v>
      </c>
      <c r="AA42" s="63" t="n">
        <v>0.0649804384408907</v>
      </c>
      <c r="AB42" s="63" t="n">
        <v>0</v>
      </c>
      <c r="AC42" s="64" t="n">
        <v>0</v>
      </c>
    </row>
    <row r="43" customFormat="false" ht="10.2" hidden="false" customHeight="false" outlineLevel="0" collapsed="false">
      <c r="B43" s="51"/>
      <c r="C43" s="52" t="s">
        <v>153</v>
      </c>
      <c r="D43" s="60" t="n">
        <v>0</v>
      </c>
      <c r="E43" s="54" t="n">
        <v>0.86646909755514</v>
      </c>
      <c r="F43" s="61" t="n">
        <v>2632</v>
      </c>
      <c r="G43" s="62" t="n">
        <v>1.53852092204562</v>
      </c>
      <c r="H43" s="63" t="n">
        <v>-5.50149068238677</v>
      </c>
      <c r="I43" s="63" t="n">
        <v>-0.279847710780645</v>
      </c>
      <c r="J43" s="63" t="n">
        <v>-6.10883086405982</v>
      </c>
      <c r="K43" s="63" t="n">
        <v>-4.32544120561776</v>
      </c>
      <c r="L43" s="64" t="n">
        <v>1.30603718971089</v>
      </c>
      <c r="M43" s="62" t="n">
        <v>2.0483715190186</v>
      </c>
      <c r="N43" s="63" t="n">
        <v>-0.767903705377478</v>
      </c>
      <c r="O43" s="63" t="n">
        <v>-0.258777451391803</v>
      </c>
      <c r="P43" s="63" t="n">
        <v>0.701371179759766</v>
      </c>
      <c r="Q43" s="65" t="n">
        <v>0.0855418186513441</v>
      </c>
      <c r="R43" s="62" t="n">
        <v>-0.359887499515356</v>
      </c>
      <c r="S43" s="63" t="n">
        <v>-9.67030639166523</v>
      </c>
      <c r="T43" s="63" t="n">
        <v>-2.89059641419685</v>
      </c>
      <c r="U43" s="65" t="n">
        <v>-2.92718624222466</v>
      </c>
      <c r="V43" s="62" t="n">
        <v>-2.86169844723969</v>
      </c>
      <c r="W43" s="63" t="n">
        <v>-3.38512163292821</v>
      </c>
      <c r="X43" s="63" t="n">
        <v>-0.013496936936749</v>
      </c>
      <c r="Y43" s="63" t="n">
        <v>-0.0256431726361182</v>
      </c>
      <c r="Z43" s="63" t="n">
        <v>-0.0947227397374977</v>
      </c>
      <c r="AA43" s="63" t="n">
        <v>-0.0710632428545652</v>
      </c>
      <c r="AB43" s="63" t="n">
        <v>0</v>
      </c>
      <c r="AC43" s="64" t="n">
        <v>0</v>
      </c>
    </row>
    <row r="44" customFormat="false" ht="10.2" hidden="false" customHeight="false" outlineLevel="0" collapsed="false">
      <c r="B44" s="51"/>
      <c r="C44" s="52" t="s">
        <v>154</v>
      </c>
      <c r="D44" s="60" t="n">
        <v>0</v>
      </c>
      <c r="E44" s="54" t="n">
        <v>-2.35744910042945</v>
      </c>
      <c r="F44" s="61" t="n">
        <v>4807</v>
      </c>
      <c r="G44" s="62" t="n">
        <v>2.14199308623228</v>
      </c>
      <c r="H44" s="63" t="n">
        <v>-6.03625004067554</v>
      </c>
      <c r="I44" s="63" t="n">
        <v>-0.279847710780645</v>
      </c>
      <c r="J44" s="63" t="n">
        <v>11.8353164918522</v>
      </c>
      <c r="K44" s="63" t="n">
        <v>27.819537998185</v>
      </c>
      <c r="L44" s="64" t="n">
        <v>8.67383279280061</v>
      </c>
      <c r="M44" s="62" t="n">
        <v>1.80117665293048</v>
      </c>
      <c r="N44" s="63" t="n">
        <v>-1.62260456007833</v>
      </c>
      <c r="O44" s="63" t="n">
        <v>-0.258777451391803</v>
      </c>
      <c r="P44" s="63" t="n">
        <v>27.0261575045461</v>
      </c>
      <c r="Q44" s="65" t="n">
        <v>14.9573366904462</v>
      </c>
      <c r="R44" s="62" t="n">
        <v>0.776241217754417</v>
      </c>
      <c r="S44" s="63" t="n">
        <v>14.0139041346506</v>
      </c>
      <c r="T44" s="63" t="n">
        <v>-2.89059641419685</v>
      </c>
      <c r="U44" s="65" t="n">
        <v>-2.92718624222466</v>
      </c>
      <c r="V44" s="62" t="n">
        <v>20.2875289588417</v>
      </c>
      <c r="W44" s="63" t="n">
        <v>-2.46294075604745</v>
      </c>
      <c r="X44" s="63" t="n">
        <v>1.23405380098771</v>
      </c>
      <c r="Y44" s="63" t="n">
        <v>-0.0256431726361182</v>
      </c>
      <c r="Z44" s="63" t="n">
        <v>-0.0947227397374977</v>
      </c>
      <c r="AA44" s="63" t="n">
        <v>1.1764874950699</v>
      </c>
      <c r="AB44" s="63" t="n">
        <v>0</v>
      </c>
      <c r="AC44" s="64" t="n">
        <v>0</v>
      </c>
    </row>
    <row r="45" customFormat="false" ht="10.2" hidden="false" customHeight="false" outlineLevel="0" collapsed="false">
      <c r="B45" s="90"/>
      <c r="C45" s="52" t="s">
        <v>155</v>
      </c>
      <c r="D45" s="60" t="n">
        <v>0</v>
      </c>
      <c r="E45" s="54" t="n">
        <v>0.453752085436619</v>
      </c>
      <c r="F45" s="61" t="n">
        <v>33016</v>
      </c>
      <c r="G45" s="62" t="n">
        <v>-1.24834274393376</v>
      </c>
      <c r="H45" s="63" t="n">
        <v>-1.0072365010237</v>
      </c>
      <c r="I45" s="63" t="n">
        <v>-0.0864241131017281</v>
      </c>
      <c r="J45" s="63" t="n">
        <v>3.15274610715419</v>
      </c>
      <c r="K45" s="63" t="n">
        <v>5.23196009145812</v>
      </c>
      <c r="L45" s="64" t="n">
        <v>1.23777003758892</v>
      </c>
      <c r="M45" s="62" t="n">
        <v>-0.298277286056586</v>
      </c>
      <c r="N45" s="63" t="n">
        <v>0.25005461595163</v>
      </c>
      <c r="O45" s="63" t="n">
        <v>-0.258777451391803</v>
      </c>
      <c r="P45" s="63" t="n">
        <v>3.50555825360976</v>
      </c>
      <c r="Q45" s="65" t="n">
        <v>2.07344155936007</v>
      </c>
      <c r="R45" s="62" t="n">
        <v>0.0453758194153302</v>
      </c>
      <c r="S45" s="63" t="n">
        <v>5.03954516029159</v>
      </c>
      <c r="T45" s="63" t="n">
        <v>2.23760871400827</v>
      </c>
      <c r="U45" s="65" t="n">
        <v>2.20101888598047</v>
      </c>
      <c r="V45" s="62" t="n">
        <v>4.75592561164095</v>
      </c>
      <c r="W45" s="63" t="n">
        <v>-3.50498054894204</v>
      </c>
      <c r="X45" s="63" t="n">
        <v>-0.0341230997399039</v>
      </c>
      <c r="Y45" s="63" t="n">
        <v>0.0199460683030202</v>
      </c>
      <c r="Z45" s="63" t="n">
        <v>-0.0719281192679285</v>
      </c>
      <c r="AA45" s="63" t="n">
        <v>-0.0461001647185818</v>
      </c>
      <c r="AB45" s="63" t="n">
        <v>0</v>
      </c>
      <c r="AC45" s="64" t="n">
        <v>0</v>
      </c>
    </row>
    <row r="46" customFormat="false" ht="10.2" hidden="false" customHeight="false" outlineLevel="0" collapsed="false">
      <c r="B46" s="51"/>
      <c r="C46" s="52" t="s">
        <v>156</v>
      </c>
      <c r="D46" s="60" t="n">
        <v>0</v>
      </c>
      <c r="E46" s="54" t="n">
        <v>-0.638079615840638</v>
      </c>
      <c r="F46" s="61" t="n">
        <v>66597</v>
      </c>
      <c r="G46" s="62" t="n">
        <v>-2.38506945928189</v>
      </c>
      <c r="H46" s="63" t="n">
        <v>-1.59180559623109</v>
      </c>
      <c r="I46" s="63" t="n">
        <v>-0.279847710780645</v>
      </c>
      <c r="J46" s="63" t="n">
        <v>4.05753871407446</v>
      </c>
      <c r="K46" s="63" t="n">
        <v>2.26398244262941</v>
      </c>
      <c r="L46" s="64" t="n">
        <v>-2.4372783183105</v>
      </c>
      <c r="M46" s="62" t="n">
        <v>-1.73675142141617</v>
      </c>
      <c r="N46" s="63" t="n">
        <v>-1.62260456007833</v>
      </c>
      <c r="O46" s="63" t="n">
        <v>-0.258777451391803</v>
      </c>
      <c r="P46" s="63" t="n">
        <v>-6.07729077131598</v>
      </c>
      <c r="Q46" s="65" t="n">
        <v>-5.04266330955378</v>
      </c>
      <c r="R46" s="62" t="n">
        <v>-0.181063475208791</v>
      </c>
      <c r="S46" s="63" t="n">
        <v>6.87104699179342</v>
      </c>
      <c r="T46" s="63" t="n">
        <v>1.87130834770791</v>
      </c>
      <c r="U46" s="65" t="n">
        <v>1.8347185196801</v>
      </c>
      <c r="V46" s="62" t="n">
        <v>5.84115007838177</v>
      </c>
      <c r="W46" s="63" t="n">
        <v>1.44240186880737</v>
      </c>
      <c r="X46" s="63" t="n">
        <v>-0.0483697375333846</v>
      </c>
      <c r="Y46" s="63" t="n">
        <v>0.380860892404532</v>
      </c>
      <c r="Z46" s="63" t="n">
        <v>-0.0947227397374977</v>
      </c>
      <c r="AA46" s="63" t="n">
        <v>-0.105936043451201</v>
      </c>
      <c r="AB46" s="63" t="n">
        <v>0</v>
      </c>
      <c r="AC46" s="64" t="n">
        <v>0</v>
      </c>
    </row>
    <row r="47" customFormat="false" ht="10.2" hidden="false" customHeight="false" outlineLevel="0" collapsed="false">
      <c r="B47" s="90"/>
      <c r="C47" s="52" t="s">
        <v>157</v>
      </c>
      <c r="D47" s="60" t="n">
        <v>0</v>
      </c>
      <c r="E47" s="54" t="n">
        <v>0.0546258188709032</v>
      </c>
      <c r="F47" s="61" t="n">
        <v>55420</v>
      </c>
      <c r="G47" s="62" t="n">
        <v>0.824745583956512</v>
      </c>
      <c r="H47" s="63" t="n">
        <v>1.4375915138835</v>
      </c>
      <c r="I47" s="63" t="n">
        <v>-0.279847710780645</v>
      </c>
      <c r="J47" s="63" t="n">
        <v>-0.670911709443228</v>
      </c>
      <c r="K47" s="63" t="n">
        <v>-1.37826967495903</v>
      </c>
      <c r="L47" s="64" t="n">
        <v>-0.344602683033969</v>
      </c>
      <c r="M47" s="62" t="n">
        <v>0.3580595829942</v>
      </c>
      <c r="N47" s="63" t="n">
        <v>1.29001679914497</v>
      </c>
      <c r="O47" s="63" t="n">
        <v>-0.258777451391803</v>
      </c>
      <c r="P47" s="63" t="n">
        <v>-0.999732463091451</v>
      </c>
      <c r="Q47" s="65" t="n">
        <v>-0.511918972984204</v>
      </c>
      <c r="R47" s="62" t="n">
        <v>-0.783979503523159</v>
      </c>
      <c r="S47" s="63" t="n">
        <v>42.3922825130289</v>
      </c>
      <c r="T47" s="63" t="n">
        <v>13.3256198020194</v>
      </c>
      <c r="U47" s="65" t="n">
        <v>13.2890299739916</v>
      </c>
      <c r="V47" s="62" t="n">
        <v>5.14171131237781</v>
      </c>
      <c r="W47" s="63" t="n">
        <v>-3.09809027367714</v>
      </c>
      <c r="X47" s="63" t="n">
        <v>-0.136953626256194</v>
      </c>
      <c r="Y47" s="63" t="n">
        <v>-0.00161048818526499</v>
      </c>
      <c r="Z47" s="63" t="n">
        <v>0.0254406825167682</v>
      </c>
      <c r="AA47" s="63" t="n">
        <v>-0.122421878821451</v>
      </c>
      <c r="AB47" s="63" t="n">
        <v>0</v>
      </c>
      <c r="AC47" s="64" t="n">
        <v>0</v>
      </c>
    </row>
    <row r="48" customFormat="false" ht="10.2" hidden="false" customHeight="false" outlineLevel="0" collapsed="false">
      <c r="B48" s="51"/>
      <c r="C48" s="52" t="s">
        <v>158</v>
      </c>
      <c r="D48" s="60" t="n">
        <v>0</v>
      </c>
      <c r="E48" s="54" t="n">
        <v>-0.570646230049405</v>
      </c>
      <c r="F48" s="61" t="n">
        <v>79363</v>
      </c>
      <c r="G48" s="62" t="n">
        <v>-2.53981143254653</v>
      </c>
      <c r="H48" s="63" t="n">
        <v>8.38381265524923</v>
      </c>
      <c r="I48" s="63" t="n">
        <v>-0.279847710780645</v>
      </c>
      <c r="J48" s="63" t="n">
        <v>13.4375456802883</v>
      </c>
      <c r="K48" s="63" t="n">
        <v>17.8578521744302</v>
      </c>
      <c r="L48" s="64" t="n">
        <v>1.32447716758292</v>
      </c>
      <c r="M48" s="62" t="n">
        <v>-2.31410694224596</v>
      </c>
      <c r="N48" s="63" t="n">
        <v>11.0758081383344</v>
      </c>
      <c r="O48" s="63" t="n">
        <v>-0.258777451391803</v>
      </c>
      <c r="P48" s="63" t="n">
        <v>37.8198082981969</v>
      </c>
      <c r="Q48" s="65" t="n">
        <v>14.0049557380653</v>
      </c>
      <c r="R48" s="62" t="n">
        <v>-0.222914776328354</v>
      </c>
      <c r="S48" s="63" t="n">
        <v>0.500390621137051</v>
      </c>
      <c r="T48" s="63" t="n">
        <v>-1.5392450628455</v>
      </c>
      <c r="U48" s="65" t="n">
        <v>-1.57583489087331</v>
      </c>
      <c r="V48" s="62" t="n">
        <v>13.8969734244337</v>
      </c>
      <c r="W48" s="63" t="n">
        <v>-2.37498703323699</v>
      </c>
      <c r="X48" s="63" t="n">
        <v>-0.234848544069023</v>
      </c>
      <c r="Y48" s="63" t="n">
        <v>-0.0256431726361182</v>
      </c>
      <c r="Z48" s="63" t="n">
        <v>-0.0947227397374977</v>
      </c>
      <c r="AA48" s="63" t="n">
        <v>-0.268735001537869</v>
      </c>
      <c r="AB48" s="63" t="n">
        <v>0</v>
      </c>
      <c r="AC48" s="64" t="n">
        <v>0</v>
      </c>
    </row>
    <row r="49" customFormat="false" ht="10.2" hidden="false" customHeight="false" outlineLevel="0" collapsed="false">
      <c r="B49" s="51"/>
      <c r="C49" s="52" t="s">
        <v>159</v>
      </c>
      <c r="D49" s="60" t="n">
        <v>0</v>
      </c>
      <c r="E49" s="54" t="n">
        <v>0.788104701201704</v>
      </c>
      <c r="F49" s="61" t="n">
        <v>105271</v>
      </c>
      <c r="G49" s="62" t="n">
        <v>-0.931042387023977</v>
      </c>
      <c r="H49" s="63" t="n">
        <v>1.00600348045122</v>
      </c>
      <c r="I49" s="63" t="n">
        <v>0.00184243006442547</v>
      </c>
      <c r="J49" s="63" t="n">
        <v>2.57084074850325</v>
      </c>
      <c r="K49" s="63" t="n">
        <v>-0.286878277245393</v>
      </c>
      <c r="L49" s="64" t="n">
        <v>0.0979329492951333</v>
      </c>
      <c r="M49" s="62" t="n">
        <v>-0.238612920501458</v>
      </c>
      <c r="N49" s="63" t="n">
        <v>1.76722594839624</v>
      </c>
      <c r="O49" s="63" t="n">
        <v>0.306194300020626</v>
      </c>
      <c r="P49" s="63" t="n">
        <v>-2.23937921861775</v>
      </c>
      <c r="Q49" s="65" t="n">
        <v>0.0420824531580815</v>
      </c>
      <c r="R49" s="62" t="n">
        <v>-0.184387652236677</v>
      </c>
      <c r="S49" s="63" t="n">
        <v>7.56229123142476</v>
      </c>
      <c r="T49" s="63" t="n">
        <v>-2.89059641419685</v>
      </c>
      <c r="U49" s="65" t="n">
        <v>-2.92718624222466</v>
      </c>
      <c r="V49" s="62" t="n">
        <v>3.24922917425047</v>
      </c>
      <c r="W49" s="63" t="n">
        <v>-2.02250342768847</v>
      </c>
      <c r="X49" s="63" t="n">
        <v>-0.171891239342527</v>
      </c>
      <c r="Y49" s="63" t="n">
        <v>-0.0256431726361182</v>
      </c>
      <c r="Z49" s="63" t="n">
        <v>0.0503624978395789</v>
      </c>
      <c r="AA49" s="63" t="n">
        <v>-0.229457545260343</v>
      </c>
      <c r="AB49" s="63" t="n">
        <v>0</v>
      </c>
      <c r="AC49" s="64" t="n">
        <v>0</v>
      </c>
    </row>
    <row r="50" customFormat="false" ht="10.2" hidden="false" customHeight="false" outlineLevel="0" collapsed="false">
      <c r="B50" s="51"/>
      <c r="C50" s="52" t="s">
        <v>160</v>
      </c>
      <c r="D50" s="60" t="n">
        <v>1</v>
      </c>
      <c r="E50" s="54" t="n">
        <v>-1.10838037254716</v>
      </c>
      <c r="F50" s="61" t="n">
        <v>6741</v>
      </c>
      <c r="G50" s="62" t="n">
        <v>-3.23948623817075</v>
      </c>
      <c r="H50" s="63" t="n">
        <v>1.03445703003153</v>
      </c>
      <c r="I50" s="63" t="n">
        <v>0.730253299320365</v>
      </c>
      <c r="J50" s="63" t="n">
        <v>19.9161245726603</v>
      </c>
      <c r="K50" s="63" t="n">
        <v>23.7791339577809</v>
      </c>
      <c r="L50" s="64" t="n">
        <v>2.61322673219455</v>
      </c>
      <c r="M50" s="62" t="n">
        <v>-1.75894406502367</v>
      </c>
      <c r="N50" s="63" t="n">
        <v>-1.62260456007833</v>
      </c>
      <c r="O50" s="63" t="n">
        <v>-0.258777451391803</v>
      </c>
      <c r="P50" s="63" t="n">
        <v>15.2312857096743</v>
      </c>
      <c r="Q50" s="65" t="n">
        <v>7.77784951095904</v>
      </c>
      <c r="R50" s="62" t="n">
        <v>-0.455293700443285</v>
      </c>
      <c r="S50" s="63" t="n">
        <v>11.6329517536982</v>
      </c>
      <c r="T50" s="63" t="n">
        <v>1.87130834770791</v>
      </c>
      <c r="U50" s="65" t="n">
        <v>1.8347185196801</v>
      </c>
      <c r="V50" s="62" t="n">
        <v>1.04854623704007</v>
      </c>
      <c r="W50" s="63" t="n">
        <v>4.16043586732917</v>
      </c>
      <c r="X50" s="63" t="n">
        <v>0.307909238479516</v>
      </c>
      <c r="Y50" s="63" t="n">
        <v>-0.0256431726361182</v>
      </c>
      <c r="Z50" s="63" t="n">
        <v>-0.0120781116383241</v>
      </c>
      <c r="AA50" s="63" t="n">
        <v>0.332987560660873</v>
      </c>
      <c r="AB50" s="63" t="n">
        <v>0</v>
      </c>
      <c r="AC50" s="64" t="n">
        <v>0</v>
      </c>
    </row>
    <row r="51" customFormat="false" ht="10.2" hidden="false" customHeight="false" outlineLevel="0" collapsed="false">
      <c r="B51" s="51"/>
      <c r="C51" s="52" t="s">
        <v>161</v>
      </c>
      <c r="D51" s="60" t="n">
        <v>0</v>
      </c>
      <c r="E51" s="54" t="n">
        <v>-2.3879567476797</v>
      </c>
      <c r="F51" s="61" t="n">
        <v>17529</v>
      </c>
      <c r="G51" s="62" t="n">
        <v>-0.451778609320096</v>
      </c>
      <c r="H51" s="63" t="n">
        <v>-2.53625004067554</v>
      </c>
      <c r="I51" s="63" t="n">
        <v>-0.279847710780645</v>
      </c>
      <c r="J51" s="63" t="n">
        <v>15.61309426963</v>
      </c>
      <c r="K51" s="63" t="n">
        <v>13.8750935537405</v>
      </c>
      <c r="L51" s="64" t="n">
        <v>0.0627216816894993</v>
      </c>
      <c r="M51" s="62" t="n">
        <v>-1.34893936941086</v>
      </c>
      <c r="N51" s="63" t="n">
        <v>1.88616736974623</v>
      </c>
      <c r="O51" s="63" t="n">
        <v>-0.258777451391803</v>
      </c>
      <c r="P51" s="63" t="n">
        <v>8.07878908349346</v>
      </c>
      <c r="Q51" s="65" t="n">
        <v>3.72926651500762</v>
      </c>
      <c r="R51" s="62" t="n">
        <v>-0.540659265724127</v>
      </c>
      <c r="S51" s="63" t="n">
        <v>30.6805708013172</v>
      </c>
      <c r="T51" s="63" t="n">
        <v>11.3951178715174</v>
      </c>
      <c r="U51" s="65" t="n">
        <v>11.3585280434896</v>
      </c>
      <c r="V51" s="62" t="n">
        <v>2.60491104449179</v>
      </c>
      <c r="W51" s="63" t="n">
        <v>4.02873011724886</v>
      </c>
      <c r="X51" s="63" t="n">
        <v>0.21212323842111</v>
      </c>
      <c r="Y51" s="63" t="n">
        <v>-0.0256431726361182</v>
      </c>
      <c r="Z51" s="63" t="n">
        <v>-0.0947227397374977</v>
      </c>
      <c r="AA51" s="63" t="n">
        <v>0.295899688687039</v>
      </c>
      <c r="AB51" s="63" t="n">
        <v>0</v>
      </c>
      <c r="AC51" s="64" t="n">
        <v>0</v>
      </c>
    </row>
    <row r="52" customFormat="false" ht="10.2" hidden="false" customHeight="false" outlineLevel="0" collapsed="false">
      <c r="B52" s="51"/>
      <c r="C52" s="52" t="s">
        <v>162</v>
      </c>
      <c r="D52" s="60" t="n">
        <v>0</v>
      </c>
      <c r="E52" s="54" t="n">
        <v>0.0443339317981639</v>
      </c>
      <c r="F52" s="61" t="n">
        <v>9799</v>
      </c>
      <c r="G52" s="62" t="n">
        <v>-3.76760014434321</v>
      </c>
      <c r="H52" s="63" t="n">
        <v>3.69347968905419</v>
      </c>
      <c r="I52" s="63" t="n">
        <v>-0.279847710780645</v>
      </c>
      <c r="J52" s="63" t="n">
        <v>3.12660778314353</v>
      </c>
      <c r="K52" s="63" t="n">
        <v>17.4291476077946</v>
      </c>
      <c r="L52" s="64" t="n">
        <v>6.75191087087869</v>
      </c>
      <c r="M52" s="62" t="n">
        <v>-1.60811138813839</v>
      </c>
      <c r="N52" s="63" t="n">
        <v>-0.569972981130964</v>
      </c>
      <c r="O52" s="63" t="n">
        <v>-0.258777451391803</v>
      </c>
      <c r="P52" s="63" t="n">
        <v>18.6051048729671</v>
      </c>
      <c r="Q52" s="65" t="n">
        <v>9.69417879570937</v>
      </c>
      <c r="R52" s="62" t="n">
        <v>-0.457688145331146</v>
      </c>
      <c r="S52" s="63" t="n">
        <v>11.8399910911723</v>
      </c>
      <c r="T52" s="63" t="n">
        <v>7.97896880319445</v>
      </c>
      <c r="U52" s="65" t="n">
        <v>7.94237897516664</v>
      </c>
      <c r="V52" s="62" t="n">
        <v>-3.02316680898301</v>
      </c>
      <c r="W52" s="63" t="n">
        <v>-0.594169991927849</v>
      </c>
      <c r="X52" s="63" t="n">
        <v>0.435788758536626</v>
      </c>
      <c r="Y52" s="63" t="n">
        <v>-0.0256431726361182</v>
      </c>
      <c r="Z52" s="63" t="n">
        <v>0.0713902170731336</v>
      </c>
      <c r="AA52" s="63" t="n">
        <v>0.419750691821468</v>
      </c>
      <c r="AB52" s="63" t="n">
        <v>0</v>
      </c>
      <c r="AC52" s="64" t="n">
        <v>0</v>
      </c>
    </row>
    <row r="53" customFormat="false" ht="10.2" hidden="false" customHeight="false" outlineLevel="0" collapsed="false">
      <c r="B53" s="51"/>
      <c r="C53" s="52" t="s">
        <v>163</v>
      </c>
      <c r="D53" s="60" t="n">
        <v>2</v>
      </c>
      <c r="E53" s="54" t="n">
        <v>0.432499623985294</v>
      </c>
      <c r="F53" s="61" t="n">
        <v>31451</v>
      </c>
      <c r="G53" s="62" t="n">
        <v>-1.72142964844625</v>
      </c>
      <c r="H53" s="63" t="n">
        <v>5.56249604082916</v>
      </c>
      <c r="I53" s="63" t="n">
        <v>1.28755040834161</v>
      </c>
      <c r="J53" s="63" t="n">
        <v>4.03315696555478</v>
      </c>
      <c r="K53" s="63" t="n">
        <v>3.75126910232986</v>
      </c>
      <c r="L53" s="64" t="n">
        <v>0.384038296109562</v>
      </c>
      <c r="M53" s="62" t="n">
        <v>-1.09235637125802</v>
      </c>
      <c r="N53" s="63" t="n">
        <v>-0.0841430216167942</v>
      </c>
      <c r="O53" s="63" t="n">
        <v>1.27968408706974</v>
      </c>
      <c r="P53" s="63" t="n">
        <v>4.71846519685378</v>
      </c>
      <c r="Q53" s="65" t="n">
        <v>1.88041361352314</v>
      </c>
      <c r="R53" s="62" t="n">
        <v>-0.586868194452627</v>
      </c>
      <c r="S53" s="63" t="n">
        <v>17.8600579808044</v>
      </c>
      <c r="T53" s="63" t="n">
        <v>12.4940189704185</v>
      </c>
      <c r="U53" s="65" t="n">
        <v>12.4574291423907</v>
      </c>
      <c r="V53" s="62" t="n">
        <v>-1.94630360162958</v>
      </c>
      <c r="W53" s="63" t="n">
        <v>2.99907850179364</v>
      </c>
      <c r="X53" s="63" t="n">
        <v>0.119751819519789</v>
      </c>
      <c r="Y53" s="63" t="n">
        <v>-0.0256431726361182</v>
      </c>
      <c r="Z53" s="63" t="n">
        <v>0.102360429359861</v>
      </c>
      <c r="AA53" s="63" t="n">
        <v>0.141018781240917</v>
      </c>
      <c r="AB53" s="63" t="n">
        <v>0</v>
      </c>
      <c r="AC53" s="64" t="n">
        <v>0</v>
      </c>
    </row>
    <row r="54" customFormat="false" ht="10.2" hidden="false" customHeight="false" outlineLevel="0" collapsed="false">
      <c r="B54" s="51"/>
      <c r="C54" s="52" t="s">
        <v>164</v>
      </c>
      <c r="D54" s="60" t="n">
        <v>0</v>
      </c>
      <c r="E54" s="54" t="n">
        <v>-0.69928583512332</v>
      </c>
      <c r="F54" s="61" t="n">
        <v>35178</v>
      </c>
      <c r="G54" s="62" t="n">
        <v>0.292830392185095</v>
      </c>
      <c r="H54" s="63" t="n">
        <v>-0.441844446269945</v>
      </c>
      <c r="I54" s="63" t="n">
        <v>0.419452988520054</v>
      </c>
      <c r="J54" s="63" t="n">
        <v>0.102604759140506</v>
      </c>
      <c r="K54" s="63" t="n">
        <v>0.857611036258007</v>
      </c>
      <c r="L54" s="64" t="n">
        <v>1.059225178193</v>
      </c>
      <c r="M54" s="62" t="n">
        <v>0.258089010832935</v>
      </c>
      <c r="N54" s="63" t="n">
        <v>-1.62260456007833</v>
      </c>
      <c r="O54" s="63" t="n">
        <v>1.19049791092704</v>
      </c>
      <c r="P54" s="63" t="n">
        <v>1.5189111277345</v>
      </c>
      <c r="Q54" s="65" t="n">
        <v>2.20371350204042</v>
      </c>
      <c r="R54" s="62" t="n">
        <v>1.31456171647096</v>
      </c>
      <c r="S54" s="63" t="n">
        <v>-8.53511547319257</v>
      </c>
      <c r="T54" s="63" t="n">
        <v>-2.89059641419685</v>
      </c>
      <c r="U54" s="65" t="n">
        <v>-2.92718624222466</v>
      </c>
      <c r="V54" s="62" t="n">
        <v>1.46684689063483</v>
      </c>
      <c r="W54" s="63" t="n">
        <v>8.42141298544915</v>
      </c>
      <c r="X54" s="63" t="n">
        <v>-0.239869101506616</v>
      </c>
      <c r="Y54" s="63" t="n">
        <v>0.0877355121711381</v>
      </c>
      <c r="Z54" s="63" t="n">
        <v>0.0186559450697586</v>
      </c>
      <c r="AA54" s="63" t="n">
        <v>-0.184056722617176</v>
      </c>
      <c r="AB54" s="63" t="n">
        <v>0</v>
      </c>
      <c r="AC54" s="64" t="n">
        <v>0</v>
      </c>
    </row>
    <row r="55" customFormat="false" ht="10.2" hidden="false" customHeight="false" outlineLevel="0" collapsed="false">
      <c r="B55" s="51"/>
      <c r="C55" s="52" t="s">
        <v>165</v>
      </c>
      <c r="D55" s="60" t="n">
        <v>0</v>
      </c>
      <c r="E55" s="54" t="n">
        <v>-1.75341183334871</v>
      </c>
      <c r="F55" s="61" t="n">
        <v>8988</v>
      </c>
      <c r="G55" s="62" t="n">
        <v>-4.08690566571188</v>
      </c>
      <c r="H55" s="63" t="n">
        <v>8.24946424503875</v>
      </c>
      <c r="I55" s="63" t="n">
        <v>-0.279847710780645</v>
      </c>
      <c r="J55" s="63" t="n">
        <v>3.8988085553443</v>
      </c>
      <c r="K55" s="63" t="n">
        <v>4.80366498231195</v>
      </c>
      <c r="L55" s="64" t="n">
        <v>-2.4372783183105</v>
      </c>
      <c r="M55" s="62" t="n">
        <v>-1.8083222279921</v>
      </c>
      <c r="N55" s="63" t="n">
        <v>-1.62260456007833</v>
      </c>
      <c r="O55" s="63" t="n">
        <v>-0.258777451391803</v>
      </c>
      <c r="P55" s="63" t="n">
        <v>-5.83098535259677</v>
      </c>
      <c r="Q55" s="65" t="n">
        <v>-5.04266330955378</v>
      </c>
      <c r="R55" s="62" t="n">
        <v>-0.150316955304268</v>
      </c>
      <c r="S55" s="63" t="n">
        <v>-8.71336859262216</v>
      </c>
      <c r="T55" s="63" t="n">
        <v>6.20031267671224</v>
      </c>
      <c r="U55" s="65" t="n">
        <v>6.16372284868443</v>
      </c>
      <c r="V55" s="62" t="n">
        <v>-11.5331531093652</v>
      </c>
      <c r="W55" s="63" t="n">
        <v>5.19491862594986</v>
      </c>
      <c r="X55" s="63" t="n">
        <v>-0.0397681624894211</v>
      </c>
      <c r="Y55" s="63" t="n">
        <v>-0.0256431726361182</v>
      </c>
      <c r="Z55" s="63" t="n">
        <v>-0.0947227397374977</v>
      </c>
      <c r="AA55" s="63" t="n">
        <v>-0.0973344684072373</v>
      </c>
      <c r="AB55" s="63" t="n">
        <v>0</v>
      </c>
      <c r="AC55" s="64" t="n">
        <v>0</v>
      </c>
    </row>
    <row r="56" customFormat="false" ht="10.2" hidden="false" customHeight="false" outlineLevel="0" collapsed="false">
      <c r="B56" s="51"/>
      <c r="C56" s="52" t="s">
        <v>166</v>
      </c>
      <c r="D56" s="60" t="n">
        <v>0</v>
      </c>
      <c r="E56" s="54" t="n">
        <v>-0.744975752881473</v>
      </c>
      <c r="F56" s="61" t="n">
        <v>2951</v>
      </c>
      <c r="G56" s="62" t="n">
        <v>-0.915239466291267</v>
      </c>
      <c r="H56" s="63" t="n">
        <v>-0.480694485119984</v>
      </c>
      <c r="I56" s="63" t="n">
        <v>-0.279847710780645</v>
      </c>
      <c r="J56" s="63" t="n">
        <v>6.27976093629668</v>
      </c>
      <c r="K56" s="63" t="n">
        <v>16.7084268870739</v>
      </c>
      <c r="L56" s="64" t="n">
        <v>0.340499459467277</v>
      </c>
      <c r="M56" s="62" t="n">
        <v>-1.52330213641187</v>
      </c>
      <c r="N56" s="63" t="n">
        <v>8.37739543992167</v>
      </c>
      <c r="O56" s="63" t="n">
        <v>-0.258777451391803</v>
      </c>
      <c r="P56" s="63" t="n">
        <v>7.02615750454609</v>
      </c>
      <c r="Q56" s="65" t="n">
        <v>4.95733669044622</v>
      </c>
      <c r="R56" s="62" t="n">
        <v>0.259457832098778</v>
      </c>
      <c r="S56" s="63" t="n">
        <v>30.6805708013172</v>
      </c>
      <c r="T56" s="63" t="n">
        <v>-2.89059641419685</v>
      </c>
      <c r="U56" s="65" t="n">
        <v>-2.92718624222466</v>
      </c>
      <c r="V56" s="62" t="n">
        <v>8.96820190418498</v>
      </c>
      <c r="W56" s="63" t="n">
        <v>5.54433858881151</v>
      </c>
      <c r="X56" s="63" t="n">
        <v>-0.0347764487342546</v>
      </c>
      <c r="Y56" s="63" t="n">
        <v>-0.0256431726361182</v>
      </c>
      <c r="Z56" s="63" t="n">
        <v>0.22374859784212</v>
      </c>
      <c r="AA56" s="63" t="n">
        <v>-0.0923427546520708</v>
      </c>
      <c r="AB56" s="63" t="n">
        <v>0</v>
      </c>
      <c r="AC56" s="64" t="n">
        <v>0</v>
      </c>
    </row>
    <row r="57" customFormat="false" ht="10.2" hidden="false" customHeight="false" outlineLevel="0" collapsed="false">
      <c r="B57" s="51"/>
      <c r="C57" s="52" t="s">
        <v>167</v>
      </c>
      <c r="D57" s="60" t="n">
        <v>0</v>
      </c>
      <c r="E57" s="54" t="n">
        <v>0.169218867458667</v>
      </c>
      <c r="F57" s="61" t="n">
        <v>54532</v>
      </c>
      <c r="G57" s="62" t="n">
        <v>-1.0275164829484</v>
      </c>
      <c r="H57" s="63" t="n">
        <v>2.22267853075303</v>
      </c>
      <c r="I57" s="63" t="n">
        <v>-0.279847710780645</v>
      </c>
      <c r="J57" s="63" t="n">
        <v>-1.23512001608427</v>
      </c>
      <c r="K57" s="63" t="n">
        <v>-3.23204930340233</v>
      </c>
      <c r="L57" s="64" t="n">
        <v>-0.205135461167643</v>
      </c>
      <c r="M57" s="62" t="n">
        <v>-0.816882154103627</v>
      </c>
      <c r="N57" s="63" t="n">
        <v>-0.523703461177234</v>
      </c>
      <c r="O57" s="63" t="n">
        <v>-0.258777451391803</v>
      </c>
      <c r="P57" s="63" t="n">
        <v>-1.98483150644292</v>
      </c>
      <c r="Q57" s="65" t="n">
        <v>-0.0976083644988384</v>
      </c>
      <c r="R57" s="62" t="n">
        <v>-0.11463218331118</v>
      </c>
      <c r="S57" s="63" t="n">
        <v>5.19037472288586</v>
      </c>
      <c r="T57" s="63" t="n">
        <v>2.99175652697962</v>
      </c>
      <c r="U57" s="65" t="n">
        <v>2.95516669895181</v>
      </c>
      <c r="V57" s="62" t="n">
        <v>2.03534618577773</v>
      </c>
      <c r="W57" s="63" t="n">
        <v>-2.31356936066966</v>
      </c>
      <c r="X57" s="63" t="n">
        <v>0.0824187835380009</v>
      </c>
      <c r="Y57" s="63" t="n">
        <v>-0.0256431726361182</v>
      </c>
      <c r="Z57" s="63" t="n">
        <v>-0.00758942576712297</v>
      </c>
      <c r="AA57" s="63" t="n">
        <v>0.141030229580684</v>
      </c>
      <c r="AB57" s="63" t="n">
        <v>0</v>
      </c>
      <c r="AC57" s="64" t="n">
        <v>0</v>
      </c>
    </row>
    <row r="58" customFormat="false" ht="10.2" hidden="false" customHeight="false" outlineLevel="0" collapsed="false">
      <c r="B58" s="51"/>
      <c r="C58" s="52" t="s">
        <v>168</v>
      </c>
      <c r="D58" s="60" t="n">
        <v>0</v>
      </c>
      <c r="E58" s="54" t="n">
        <v>1.7802428362214</v>
      </c>
      <c r="F58" s="61" t="n">
        <v>17956</v>
      </c>
      <c r="G58" s="62" t="n">
        <v>-3.24861160669525</v>
      </c>
      <c r="H58" s="63" t="n">
        <v>0.743410976273613</v>
      </c>
      <c r="I58" s="63" t="n">
        <v>-0.279847710780645</v>
      </c>
      <c r="J58" s="63" t="n">
        <v>-6.99707522189541</v>
      </c>
      <c r="K58" s="63" t="n">
        <v>-8.15033017507304</v>
      </c>
      <c r="L58" s="64" t="n">
        <v>-0.742363064073213</v>
      </c>
      <c r="M58" s="62" t="n">
        <v>-1.18034464955777</v>
      </c>
      <c r="N58" s="63" t="n">
        <v>-1.62260456007833</v>
      </c>
      <c r="O58" s="63" t="n">
        <v>-0.258777451391803</v>
      </c>
      <c r="P58" s="63" t="n">
        <v>-3.88293340454482</v>
      </c>
      <c r="Q58" s="65" t="n">
        <v>-2.01236027925075</v>
      </c>
      <c r="R58" s="62" t="n">
        <v>-0.129971121856633</v>
      </c>
      <c r="S58" s="63" t="n">
        <v>19.5694596902061</v>
      </c>
      <c r="T58" s="63" t="n">
        <v>-2.89059641419685</v>
      </c>
      <c r="U58" s="65" t="n">
        <v>-2.92718624222466</v>
      </c>
      <c r="V58" s="62" t="n">
        <v>1.52704312505541</v>
      </c>
      <c r="W58" s="63" t="n">
        <v>-0.0591885574936093</v>
      </c>
      <c r="X58" s="63" t="n">
        <v>0.467545647338658</v>
      </c>
      <c r="Y58" s="63" t="n">
        <v>-0.0256431726361182</v>
      </c>
      <c r="Z58" s="63" t="n">
        <v>-0.0947227397374977</v>
      </c>
      <c r="AA58" s="63" t="n">
        <v>0.409979341420842</v>
      </c>
      <c r="AB58" s="63" t="n">
        <v>0</v>
      </c>
      <c r="AC58" s="64" t="n">
        <v>0</v>
      </c>
    </row>
    <row r="59" customFormat="false" ht="10.2" hidden="false" customHeight="false" outlineLevel="0" collapsed="false">
      <c r="B59" s="51"/>
      <c r="C59" s="52" t="s">
        <v>169</v>
      </c>
      <c r="D59" s="60" t="n">
        <v>0</v>
      </c>
      <c r="E59" s="54" t="n">
        <v>-0.566954496877145</v>
      </c>
      <c r="F59" s="61" t="n">
        <v>511848</v>
      </c>
      <c r="G59" s="62" t="n">
        <v>1.02540988845584</v>
      </c>
      <c r="H59" s="63" t="n">
        <v>-2.09434132698259</v>
      </c>
      <c r="I59" s="63" t="n">
        <v>-0.0723788311125952</v>
      </c>
      <c r="J59" s="63" t="n">
        <v>-4.37030821999654</v>
      </c>
      <c r="K59" s="63" t="n">
        <v>-8.32615125953749</v>
      </c>
      <c r="L59" s="64" t="n">
        <v>-1.39993391997025</v>
      </c>
      <c r="M59" s="62" t="n">
        <v>-1.01477764625106</v>
      </c>
      <c r="N59" s="63" t="n">
        <v>2.16527422780046</v>
      </c>
      <c r="O59" s="63" t="n">
        <v>-0.258777451391803</v>
      </c>
      <c r="P59" s="63" t="n">
        <v>-3.12535764696906</v>
      </c>
      <c r="Q59" s="65" t="n">
        <v>-1.254784521675</v>
      </c>
      <c r="R59" s="62" t="n">
        <v>0.15438731179461</v>
      </c>
      <c r="S59" s="63" t="n">
        <v>-12.1765720558256</v>
      </c>
      <c r="T59" s="63" t="n">
        <v>0.680832157231718</v>
      </c>
      <c r="U59" s="65" t="n">
        <v>0.64424232920391</v>
      </c>
      <c r="V59" s="62" t="n">
        <v>-8.4535210840669</v>
      </c>
      <c r="W59" s="63" t="n">
        <v>2.09749880439211</v>
      </c>
      <c r="X59" s="63" t="n">
        <v>-0.16094009400618</v>
      </c>
      <c r="Y59" s="63" t="n">
        <v>0.0224337504408049</v>
      </c>
      <c r="Z59" s="63" t="n">
        <v>0.00143110641634851</v>
      </c>
      <c r="AA59" s="63" t="n">
        <v>-0.0261987076163041</v>
      </c>
      <c r="AB59" s="63" t="n">
        <v>0</v>
      </c>
      <c r="AC59" s="64" t="n">
        <v>0</v>
      </c>
    </row>
    <row r="60" customFormat="false" ht="10.2" hidden="false" customHeight="false" outlineLevel="0" collapsed="false">
      <c r="B60" s="51"/>
      <c r="C60" s="52" t="s">
        <v>170</v>
      </c>
      <c r="D60" s="60" t="n">
        <v>0</v>
      </c>
      <c r="E60" s="54" t="n">
        <v>-0.877831312317269</v>
      </c>
      <c r="F60" s="61" t="n">
        <v>17102</v>
      </c>
      <c r="G60" s="62" t="n">
        <v>-3.21728867990216</v>
      </c>
      <c r="H60" s="63" t="n">
        <v>-2.91125004067554</v>
      </c>
      <c r="I60" s="63" t="n">
        <v>-0.279847710780645</v>
      </c>
      <c r="J60" s="63" t="n">
        <v>8.36309426963002</v>
      </c>
      <c r="K60" s="63" t="n">
        <v>24.0000935537405</v>
      </c>
      <c r="L60" s="64" t="n">
        <v>3.8127216816895</v>
      </c>
      <c r="M60" s="62" t="n">
        <v>-2.48339164851676</v>
      </c>
      <c r="N60" s="63" t="n">
        <v>-1.62260456007833</v>
      </c>
      <c r="O60" s="63" t="n">
        <v>-0.258777451391803</v>
      </c>
      <c r="P60" s="63" t="n">
        <v>53.6928241712128</v>
      </c>
      <c r="Q60" s="65" t="n">
        <v>28.2906700237795</v>
      </c>
      <c r="R60" s="62" t="n">
        <v>1.57073798152624</v>
      </c>
      <c r="S60" s="63" t="n">
        <v>24.0139041346506</v>
      </c>
      <c r="T60" s="63" t="n">
        <v>1.10940358580315</v>
      </c>
      <c r="U60" s="65" t="n">
        <v>1.07281375777534</v>
      </c>
      <c r="V60" s="62" t="n">
        <v>1.52949333285952</v>
      </c>
      <c r="W60" s="63" t="n">
        <v>1.82640857146982</v>
      </c>
      <c r="X60" s="63" t="n">
        <v>-0.353247786313872</v>
      </c>
      <c r="Y60" s="63" t="n">
        <v>-0.0256431726361182</v>
      </c>
      <c r="Z60" s="63" t="n">
        <v>0.159730186471154</v>
      </c>
      <c r="AA60" s="63" t="n">
        <v>-0.156361166023037</v>
      </c>
      <c r="AB60" s="63" t="n">
        <v>0</v>
      </c>
      <c r="AC60" s="64" t="n">
        <v>0</v>
      </c>
      <c r="AD60" s="43"/>
    </row>
    <row r="61" customFormat="false" ht="10.2" hidden="false" customHeight="false" outlineLevel="0" collapsed="false">
      <c r="B61" s="51"/>
      <c r="C61" s="52" t="s">
        <v>171</v>
      </c>
      <c r="D61" s="60" t="n">
        <v>0</v>
      </c>
      <c r="E61" s="54" t="n">
        <v>-0.889242486041454</v>
      </c>
      <c r="F61" s="61" t="n">
        <v>3535</v>
      </c>
      <c r="G61" s="62" t="n">
        <v>-2.60223133620997</v>
      </c>
      <c r="H61" s="63" t="n">
        <v>-2.91125004067554</v>
      </c>
      <c r="I61" s="63" t="n">
        <v>-0.279847710780645</v>
      </c>
      <c r="J61" s="63" t="n">
        <v>-4.13690573036998</v>
      </c>
      <c r="K61" s="63" t="n">
        <v>2.12509355374052</v>
      </c>
      <c r="L61" s="64" t="n">
        <v>0.687721681689499</v>
      </c>
      <c r="M61" s="62" t="n">
        <v>-0.154526729907805</v>
      </c>
      <c r="N61" s="63" t="n">
        <v>-1.62260456007833</v>
      </c>
      <c r="O61" s="63" t="n">
        <v>-0.258777451391803</v>
      </c>
      <c r="P61" s="63" t="n">
        <v>4.41746185237218</v>
      </c>
      <c r="Q61" s="65" t="n">
        <v>-0.694837222597262</v>
      </c>
      <c r="R61" s="62" t="n">
        <v>-0.162290135380897</v>
      </c>
      <c r="S61" s="63" t="n">
        <v>26.5139041346506</v>
      </c>
      <c r="T61" s="63" t="n">
        <v>9.60940358580315</v>
      </c>
      <c r="U61" s="65" t="n">
        <v>9.57281375777534</v>
      </c>
      <c r="V61" s="62" t="n">
        <v>-18.3907919982541</v>
      </c>
      <c r="W61" s="63" t="n">
        <v>21.1634328703262</v>
      </c>
      <c r="X61" s="63" t="n">
        <v>0.196202763136677</v>
      </c>
      <c r="Y61" s="63" t="n">
        <v>-0.0256431726361182</v>
      </c>
      <c r="Z61" s="63" t="n">
        <v>-0.0947227397374977</v>
      </c>
      <c r="AA61" s="63" t="n">
        <v>0.138636457218861</v>
      </c>
      <c r="AB61" s="63" t="n">
        <v>0</v>
      </c>
      <c r="AC61" s="64" t="n">
        <v>0</v>
      </c>
    </row>
    <row r="62" customFormat="false" ht="10.2" hidden="false" customHeight="false" outlineLevel="0" collapsed="false">
      <c r="B62" s="51"/>
      <c r="C62" s="52" t="s">
        <v>172</v>
      </c>
      <c r="D62" s="60" t="n">
        <v>0</v>
      </c>
      <c r="E62" s="54" t="n">
        <v>-0.0900970681023807</v>
      </c>
      <c r="F62" s="61" t="n">
        <v>16435</v>
      </c>
      <c r="G62" s="62" t="n">
        <v>-1.87328965154474</v>
      </c>
      <c r="H62" s="63" t="n">
        <v>1.31669113579505</v>
      </c>
      <c r="I62" s="63" t="n">
        <v>0.455446406866414</v>
      </c>
      <c r="J62" s="63" t="n">
        <v>-3.76925867154645</v>
      </c>
      <c r="K62" s="63" t="n">
        <v>-2.65431821096536</v>
      </c>
      <c r="L62" s="64" t="n">
        <v>1.23919226992479</v>
      </c>
      <c r="M62" s="62" t="n">
        <v>-0.0535660567616572</v>
      </c>
      <c r="N62" s="63" t="n">
        <v>-0.459813862403914</v>
      </c>
      <c r="O62" s="63" t="n">
        <v>0.904013246282616</v>
      </c>
      <c r="P62" s="63" t="n">
        <v>-2.50872621638414</v>
      </c>
      <c r="Q62" s="65" t="n">
        <v>-0.391500518856109</v>
      </c>
      <c r="R62" s="62" t="n">
        <v>-0.19603743559688</v>
      </c>
      <c r="S62" s="63" t="n">
        <v>-7.41466729392086</v>
      </c>
      <c r="T62" s="63" t="n">
        <v>-2.89059641419685</v>
      </c>
      <c r="U62" s="65" t="n">
        <v>-2.92718624222466</v>
      </c>
      <c r="V62" s="62" t="n">
        <v>0.639873048542206</v>
      </c>
      <c r="W62" s="63" t="n">
        <v>2.71217056902175</v>
      </c>
      <c r="X62" s="63" t="n">
        <v>-0.100509791368632</v>
      </c>
      <c r="Y62" s="63" t="n">
        <v>-0.0256431726361182</v>
      </c>
      <c r="Z62" s="63" t="n">
        <v>-0.0104767414224176</v>
      </c>
      <c r="AA62" s="63" t="n">
        <v>-0.0738300989713686</v>
      </c>
      <c r="AB62" s="63" t="n">
        <v>0</v>
      </c>
      <c r="AC62" s="64" t="n">
        <v>0</v>
      </c>
    </row>
    <row r="63" customFormat="false" ht="10.2" hidden="false" customHeight="false" outlineLevel="0" collapsed="false">
      <c r="B63" s="51"/>
      <c r="C63" s="52" t="s">
        <v>173</v>
      </c>
      <c r="D63" s="60" t="n">
        <v>0</v>
      </c>
      <c r="E63" s="54" t="n">
        <v>-1.74606785335472</v>
      </c>
      <c r="F63" s="61" t="n">
        <v>9052</v>
      </c>
      <c r="G63" s="62" t="n">
        <v>1.93198411420436</v>
      </c>
      <c r="H63" s="63" t="n">
        <v>-3.27127308215019</v>
      </c>
      <c r="I63" s="63" t="n">
        <v>0.64181127539447</v>
      </c>
      <c r="J63" s="63" t="n">
        <v>-0.248656882443717</v>
      </c>
      <c r="K63" s="63" t="n">
        <v>5.03407972885573</v>
      </c>
      <c r="L63" s="64" t="n">
        <v>2.63184610565263</v>
      </c>
      <c r="M63" s="62" t="n">
        <v>-0.18219730595699</v>
      </c>
      <c r="N63" s="63" t="n">
        <v>-0.271253208726981</v>
      </c>
      <c r="O63" s="63" t="n">
        <v>-0.258777451391803</v>
      </c>
      <c r="P63" s="63" t="n">
        <v>15.4045358829245</v>
      </c>
      <c r="Q63" s="65" t="n">
        <v>7.11949885260838</v>
      </c>
      <c r="R63" s="62" t="n">
        <v>0.760758514712661</v>
      </c>
      <c r="S63" s="63" t="n">
        <v>-19.6595652531045</v>
      </c>
      <c r="T63" s="63" t="n">
        <v>9.35430154498682</v>
      </c>
      <c r="U63" s="65" t="n">
        <v>9.31771171695901</v>
      </c>
      <c r="V63" s="62" t="n">
        <v>-0.308436010550231</v>
      </c>
      <c r="W63" s="63" t="n">
        <v>0.429847837316956</v>
      </c>
      <c r="X63" s="63" t="n">
        <v>0.41450653230417</v>
      </c>
      <c r="Y63" s="63" t="n">
        <v>-0.0256431726361182</v>
      </c>
      <c r="Z63" s="63" t="n">
        <v>-0.0947227397374977</v>
      </c>
      <c r="AA63" s="63" t="n">
        <v>0.452909516213609</v>
      </c>
      <c r="AB63" s="63" t="n">
        <v>0</v>
      </c>
      <c r="AC63" s="64" t="n">
        <v>0</v>
      </c>
    </row>
    <row r="64" customFormat="false" ht="10.2" hidden="false" customHeight="false" outlineLevel="0" collapsed="false">
      <c r="B64" s="90"/>
      <c r="C64" s="52" t="s">
        <v>174</v>
      </c>
      <c r="D64" s="60" t="n">
        <v>0</v>
      </c>
      <c r="E64" s="54" t="n">
        <v>-0.871096872861997</v>
      </c>
      <c r="F64" s="61" t="n">
        <v>15249</v>
      </c>
      <c r="G64" s="62" t="n">
        <v>-1.56638801999015</v>
      </c>
      <c r="H64" s="63" t="n">
        <v>0.761995573359549</v>
      </c>
      <c r="I64" s="63" t="n">
        <v>0.597345271675495</v>
      </c>
      <c r="J64" s="63" t="n">
        <v>-2.93076537949279</v>
      </c>
      <c r="K64" s="63" t="n">
        <v>-8.94946784976825</v>
      </c>
      <c r="L64" s="64" t="n">
        <v>-2.4372783183105</v>
      </c>
      <c r="M64" s="62" t="n">
        <v>-1.90573596645468</v>
      </c>
      <c r="N64" s="63" t="n">
        <v>-0.705173367417782</v>
      </c>
      <c r="O64" s="63" t="n">
        <v>0.658653741268747</v>
      </c>
      <c r="P64" s="63" t="n">
        <v>-7.46925533949061</v>
      </c>
      <c r="Q64" s="65" t="n">
        <v>-5.04266330955378</v>
      </c>
      <c r="R64" s="62" t="n">
        <v>-0.713369237871865</v>
      </c>
      <c r="S64" s="63" t="n">
        <v>33.7813459951157</v>
      </c>
      <c r="T64" s="63" t="n">
        <v>20.3652175392915</v>
      </c>
      <c r="U64" s="65" t="n">
        <v>20.3286277112637</v>
      </c>
      <c r="V64" s="62" t="n">
        <v>-6.62949588682602</v>
      </c>
      <c r="W64" s="63" t="n">
        <v>0.915437622330927</v>
      </c>
      <c r="X64" s="63" t="n">
        <v>0.86940343633735</v>
      </c>
      <c r="Y64" s="63" t="n">
        <v>0.00653185953891403</v>
      </c>
      <c r="Z64" s="63" t="n">
        <v>0.00180235678759888</v>
      </c>
      <c r="AA64" s="63" t="n">
        <v>0.972712291294695</v>
      </c>
      <c r="AB64" s="63" t="n">
        <v>0</v>
      </c>
      <c r="AC64" s="64" t="n">
        <v>0</v>
      </c>
    </row>
    <row r="65" customFormat="false" ht="10.2" hidden="false" customHeight="false" outlineLevel="0" collapsed="false">
      <c r="B65" s="90"/>
      <c r="C65" s="52" t="s">
        <v>175</v>
      </c>
      <c r="D65" s="60" t="n">
        <v>0</v>
      </c>
      <c r="E65" s="54" t="n">
        <v>-2.51212566639634</v>
      </c>
      <c r="F65" s="61" t="n">
        <v>4133</v>
      </c>
      <c r="G65" s="62" t="n">
        <v>-4.51275998031525</v>
      </c>
      <c r="H65" s="63" t="n">
        <v>8.66963231226564</v>
      </c>
      <c r="I65" s="63" t="n">
        <v>-0.279847710780645</v>
      </c>
      <c r="J65" s="63" t="n">
        <v>19.0248589755124</v>
      </c>
      <c r="K65" s="63" t="n">
        <v>24.5515641419758</v>
      </c>
      <c r="L65" s="64" t="n">
        <v>3.44507462286597</v>
      </c>
      <c r="M65" s="62" t="n">
        <v>-2.02124938529378</v>
      </c>
      <c r="N65" s="63" t="n">
        <v>10.1421013222746</v>
      </c>
      <c r="O65" s="63" t="n">
        <v>-0.258777451391803</v>
      </c>
      <c r="P65" s="63" t="n">
        <v>22.3202751516049</v>
      </c>
      <c r="Q65" s="65" t="n">
        <v>6.72204257279916</v>
      </c>
      <c r="R65" s="62" t="n">
        <v>5.09995826099159</v>
      </c>
      <c r="S65" s="63" t="n">
        <v>-22.3018853390336</v>
      </c>
      <c r="T65" s="63" t="n">
        <v>-1.83796483524948</v>
      </c>
      <c r="U65" s="65" t="n">
        <v>-1.87455466327729</v>
      </c>
      <c r="V65" s="62" t="n">
        <v>-4.19886128602224</v>
      </c>
      <c r="W65" s="63" t="n">
        <v>0.0639544153310823</v>
      </c>
      <c r="X65" s="63" t="n">
        <v>-0.00298508929110536</v>
      </c>
      <c r="Y65" s="63" t="n">
        <v>-0.0256431726361182</v>
      </c>
      <c r="Z65" s="63" t="n">
        <v>0.255539957285269</v>
      </c>
      <c r="AA65" s="63" t="n">
        <v>-0.0605513952089216</v>
      </c>
      <c r="AB65" s="63" t="n">
        <v>0</v>
      </c>
      <c r="AC65" s="64" t="n">
        <v>0</v>
      </c>
    </row>
    <row r="66" customFormat="false" ht="10.2" hidden="false" customHeight="false" outlineLevel="0" collapsed="false">
      <c r="B66" s="51"/>
      <c r="C66" s="52" t="s">
        <v>176</v>
      </c>
      <c r="D66" s="60" t="n">
        <v>0</v>
      </c>
      <c r="E66" s="54" t="n">
        <v>-2.08866095954242</v>
      </c>
      <c r="F66" s="61" t="n">
        <v>15626</v>
      </c>
      <c r="G66" s="62" t="n">
        <v>0.668811182694211</v>
      </c>
      <c r="H66" s="63" t="n">
        <v>3.46374995932446</v>
      </c>
      <c r="I66" s="63" t="n">
        <v>1.22015228921936</v>
      </c>
      <c r="J66" s="63" t="n">
        <v>10.11309426963</v>
      </c>
      <c r="K66" s="63" t="n">
        <v>12.3750935537405</v>
      </c>
      <c r="L66" s="64" t="n">
        <v>2.0627216816895</v>
      </c>
      <c r="M66" s="62" t="n">
        <v>1.61081548219087</v>
      </c>
      <c r="N66" s="63" t="n">
        <v>-0.0601045600783328</v>
      </c>
      <c r="O66" s="63" t="n">
        <v>1.3037225486082</v>
      </c>
      <c r="P66" s="63" t="n">
        <v>4.21365750454609</v>
      </c>
      <c r="Q66" s="65" t="n">
        <v>1.98858669044622</v>
      </c>
      <c r="R66" s="62" t="n">
        <v>0.432339218778022</v>
      </c>
      <c r="S66" s="63" t="n">
        <v>9.46844958919602</v>
      </c>
      <c r="T66" s="63" t="n">
        <v>-2.89059641419685</v>
      </c>
      <c r="U66" s="65" t="n">
        <v>-2.92718624222466</v>
      </c>
      <c r="V66" s="62" t="n">
        <v>2.5003579025765</v>
      </c>
      <c r="W66" s="63" t="n">
        <v>0.849343290181547</v>
      </c>
      <c r="X66" s="63" t="n">
        <v>-0.186442114921045</v>
      </c>
      <c r="Y66" s="63" t="n">
        <v>0.0577596630602955</v>
      </c>
      <c r="Z66" s="63" t="n">
        <v>0.0720829316553297</v>
      </c>
      <c r="AA66" s="63" t="n">
        <v>-0.160605585142448</v>
      </c>
      <c r="AB66" s="63" t="n">
        <v>0</v>
      </c>
      <c r="AC66" s="64" t="n">
        <v>0</v>
      </c>
    </row>
    <row r="67" customFormat="false" ht="10.2" hidden="false" customHeight="false" outlineLevel="0" collapsed="false">
      <c r="B67" s="51"/>
      <c r="C67" s="52" t="s">
        <v>177</v>
      </c>
      <c r="D67" s="60" t="n">
        <v>0</v>
      </c>
      <c r="E67" s="54" t="n">
        <v>1.10390119311263</v>
      </c>
      <c r="F67" s="61" t="n">
        <v>7663</v>
      </c>
      <c r="G67" s="62" t="n">
        <v>-2.27569006139283</v>
      </c>
      <c r="H67" s="63" t="n">
        <v>-0.222296552303447</v>
      </c>
      <c r="I67" s="63" t="n">
        <v>-0.279847710780645</v>
      </c>
      <c r="J67" s="63" t="n">
        <v>4.72937333939746</v>
      </c>
      <c r="K67" s="63" t="n">
        <v>14.7704423909498</v>
      </c>
      <c r="L67" s="64" t="n">
        <v>2.21388447238717</v>
      </c>
      <c r="M67" s="62" t="n">
        <v>-1.00720763377405</v>
      </c>
      <c r="N67" s="63" t="n">
        <v>-1.62260456007833</v>
      </c>
      <c r="O67" s="63" t="n">
        <v>-0.258777451391803</v>
      </c>
      <c r="P67" s="63" t="n">
        <v>21.1724989679607</v>
      </c>
      <c r="Q67" s="65" t="n">
        <v>4.71343425142183</v>
      </c>
      <c r="R67" s="62" t="n">
        <v>-0.420257742486435</v>
      </c>
      <c r="S67" s="63" t="n">
        <v>4.01390413465057</v>
      </c>
      <c r="T67" s="63" t="n">
        <v>3.77607025246981</v>
      </c>
      <c r="U67" s="65" t="n">
        <v>3.73948042444201</v>
      </c>
      <c r="V67" s="62" t="n">
        <v>3.67931641344919</v>
      </c>
      <c r="W67" s="63" t="n">
        <v>-1.90847239335991</v>
      </c>
      <c r="X67" s="63" t="n">
        <v>-0.124937284030767</v>
      </c>
      <c r="Y67" s="63" t="n">
        <v>-0.0256431726361182</v>
      </c>
      <c r="Z67" s="63" t="n">
        <v>0.0194325114040549</v>
      </c>
      <c r="AA67" s="63" t="n">
        <v>-0.182503589948584</v>
      </c>
      <c r="AB67" s="63" t="n">
        <v>0</v>
      </c>
      <c r="AC67" s="64" t="n">
        <v>0</v>
      </c>
    </row>
    <row r="68" customFormat="false" ht="10.2" hidden="false" customHeight="false" outlineLevel="0" collapsed="false">
      <c r="B68" s="51"/>
      <c r="C68" s="52" t="s">
        <v>178</v>
      </c>
      <c r="D68" s="60" t="n">
        <v>0</v>
      </c>
      <c r="E68" s="54" t="n">
        <v>-2.20904505216164</v>
      </c>
      <c r="F68" s="61" t="n">
        <v>4621</v>
      </c>
      <c r="G68" s="62" t="n">
        <v>1.6775575024024</v>
      </c>
      <c r="H68" s="63" t="n">
        <v>4.08279757837208</v>
      </c>
      <c r="I68" s="63" t="n">
        <v>-0.279847710780645</v>
      </c>
      <c r="J68" s="63" t="n">
        <v>-2.05357239703665</v>
      </c>
      <c r="K68" s="63" t="n">
        <v>-4.12490644625948</v>
      </c>
      <c r="L68" s="64" t="n">
        <v>-0.651564032596215</v>
      </c>
      <c r="M68" s="62" t="n">
        <v>-0.68576887420142</v>
      </c>
      <c r="N68" s="63" t="n">
        <v>0.41821176645228</v>
      </c>
      <c r="O68" s="63" t="n">
        <v>-0.258777451391803</v>
      </c>
      <c r="P68" s="63" t="n">
        <v>1.31187179026037</v>
      </c>
      <c r="Q68" s="65" t="n">
        <v>1.07978567003805</v>
      </c>
      <c r="R68" s="62" t="n">
        <v>2.1645700958911</v>
      </c>
      <c r="S68" s="63" t="n">
        <v>-15.0905734772897</v>
      </c>
      <c r="T68" s="63" t="n">
        <v>1.58701552610165</v>
      </c>
      <c r="U68" s="65" t="n">
        <v>1.55042569807385</v>
      </c>
      <c r="V68" s="62" t="n">
        <v>-15.4924291274647</v>
      </c>
      <c r="W68" s="63" t="n">
        <v>16.1435944856485</v>
      </c>
      <c r="X68" s="63" t="n">
        <v>1.53711138192809</v>
      </c>
      <c r="Y68" s="63" t="n">
        <v>-0.0256431726361182</v>
      </c>
      <c r="Z68" s="63" t="n">
        <v>0.094313177086699</v>
      </c>
      <c r="AA68" s="63" t="n">
        <v>1.66858099283447</v>
      </c>
      <c r="AB68" s="63" t="n">
        <v>0</v>
      </c>
      <c r="AC68" s="64" t="n">
        <v>0</v>
      </c>
    </row>
    <row r="69" customFormat="false" ht="10.2" hidden="false" customHeight="false" outlineLevel="0" collapsed="false">
      <c r="B69" s="51"/>
      <c r="C69" s="52" t="s">
        <v>179</v>
      </c>
      <c r="D69" s="60" t="n">
        <v>0</v>
      </c>
      <c r="E69" s="54" t="n">
        <v>-0.284639313531272</v>
      </c>
      <c r="F69" s="61" t="n">
        <v>25614</v>
      </c>
      <c r="G69" s="62" t="n">
        <v>-1.8729554965134</v>
      </c>
      <c r="H69" s="63" t="n">
        <v>0.385768307948315</v>
      </c>
      <c r="I69" s="63" t="n">
        <v>0.0259626867728718</v>
      </c>
      <c r="J69" s="63" t="n">
        <v>0.622268581556623</v>
      </c>
      <c r="K69" s="63" t="n">
        <v>2.02952780450505</v>
      </c>
      <c r="L69" s="64" t="n">
        <v>0.00920486211763372</v>
      </c>
      <c r="M69" s="62" t="n">
        <v>-0.199775051762374</v>
      </c>
      <c r="N69" s="63" t="n">
        <v>-1.62260456007833</v>
      </c>
      <c r="O69" s="63" t="n">
        <v>0.248836761806166</v>
      </c>
      <c r="P69" s="63" t="n">
        <v>-0.283487165504672</v>
      </c>
      <c r="Q69" s="65" t="n">
        <v>-1.99697803036597</v>
      </c>
      <c r="R69" s="62" t="n">
        <v>-0.0960065100876892</v>
      </c>
      <c r="S69" s="63" t="n">
        <v>-3.553663432917</v>
      </c>
      <c r="T69" s="63" t="n">
        <v>-0.187893711494151</v>
      </c>
      <c r="U69" s="65" t="n">
        <v>-0.224483539521959</v>
      </c>
      <c r="V69" s="62" t="n">
        <v>2.9030565693958</v>
      </c>
      <c r="W69" s="63" t="n">
        <v>-2.13967001680333</v>
      </c>
      <c r="X69" s="63" t="n">
        <v>0.0128087860654953</v>
      </c>
      <c r="Y69" s="63" t="n">
        <v>-0.0256431726361182</v>
      </c>
      <c r="Z69" s="63" t="n">
        <v>-0.0614448695211915</v>
      </c>
      <c r="AA69" s="63" t="n">
        <v>-0.0114796496360148</v>
      </c>
      <c r="AB69" s="63" t="n">
        <v>0</v>
      </c>
      <c r="AC69" s="64" t="n">
        <v>0</v>
      </c>
    </row>
    <row r="70" customFormat="false" ht="10.2" hidden="false" customHeight="false" outlineLevel="0" collapsed="false">
      <c r="B70" s="51"/>
      <c r="C70" s="52" t="s">
        <v>180</v>
      </c>
      <c r="D70" s="60" t="n">
        <v>1</v>
      </c>
      <c r="E70" s="54" t="n">
        <v>2.33577434279398</v>
      </c>
      <c r="F70" s="61" t="n">
        <v>1598</v>
      </c>
      <c r="G70" s="62" t="n">
        <v>1.33921010523148</v>
      </c>
      <c r="H70" s="63" t="n">
        <v>-6.03625004067554</v>
      </c>
      <c r="I70" s="63" t="n">
        <v>-0.279847710780645</v>
      </c>
      <c r="J70" s="63" t="n">
        <v>0.724205380741127</v>
      </c>
      <c r="K70" s="63" t="n">
        <v>1.89361207225904</v>
      </c>
      <c r="L70" s="64" t="n">
        <v>-2.4372783183105</v>
      </c>
      <c r="M70" s="62" t="n">
        <v>1.95578670853063</v>
      </c>
      <c r="N70" s="63" t="n">
        <v>-1.62260456007833</v>
      </c>
      <c r="O70" s="63" t="n">
        <v>-0.258777451391803</v>
      </c>
      <c r="P70" s="63" t="n">
        <v>-12.9738424954539</v>
      </c>
      <c r="Q70" s="65" t="n">
        <v>-5.04266330955378</v>
      </c>
      <c r="R70" s="62" t="n">
        <v>1.79904620095544</v>
      </c>
      <c r="S70" s="63" t="n">
        <v>-15.9860958653494</v>
      </c>
      <c r="T70" s="63" t="n">
        <v>-2.89059641419685</v>
      </c>
      <c r="U70" s="65" t="n">
        <v>-2.92718624222466</v>
      </c>
      <c r="V70" s="62" t="n">
        <v>-2.14876872498078</v>
      </c>
      <c r="W70" s="63" t="n">
        <v>-0.959181357551211</v>
      </c>
      <c r="X70" s="63" t="n">
        <v>1.15051161218237</v>
      </c>
      <c r="Y70" s="63" t="n">
        <v>-0.0256431726361182</v>
      </c>
      <c r="Z70" s="63" t="n">
        <v>-0.0947227397374977</v>
      </c>
      <c r="AA70" s="63" t="n">
        <v>1.09294530626455</v>
      </c>
      <c r="AB70" s="63" t="n">
        <v>0</v>
      </c>
      <c r="AC70" s="64" t="n">
        <v>0</v>
      </c>
    </row>
    <row r="71" customFormat="false" ht="10.2" hidden="false" customHeight="false" outlineLevel="0" collapsed="false">
      <c r="B71" s="51"/>
      <c r="C71" s="52" t="s">
        <v>181</v>
      </c>
      <c r="D71" s="60" t="n">
        <v>0</v>
      </c>
      <c r="E71" s="54" t="n">
        <v>0.399219168223681</v>
      </c>
      <c r="F71" s="61" t="n">
        <v>3310</v>
      </c>
      <c r="G71" s="62" t="n">
        <v>2.55236896544916</v>
      </c>
      <c r="H71" s="63" t="n">
        <v>3.67248782340213</v>
      </c>
      <c r="I71" s="63" t="n">
        <v>-0.279847710780645</v>
      </c>
      <c r="J71" s="63" t="n">
        <v>-2.61991543910785</v>
      </c>
      <c r="K71" s="63" t="n">
        <v>-5.94529479577404</v>
      </c>
      <c r="L71" s="64" t="n">
        <v>-2.4372783183105</v>
      </c>
      <c r="M71" s="62" t="n">
        <v>3.45701644505449</v>
      </c>
      <c r="N71" s="63" t="n">
        <v>1.11712146731893</v>
      </c>
      <c r="O71" s="63" t="n">
        <v>-0.258777451391803</v>
      </c>
      <c r="P71" s="63" t="n">
        <v>-7.49439044065939</v>
      </c>
      <c r="Q71" s="65" t="n">
        <v>-5.04266330955378</v>
      </c>
      <c r="R71" s="62" t="n">
        <v>0.334504736413975</v>
      </c>
      <c r="S71" s="63" t="n">
        <v>-6.57433115946708</v>
      </c>
      <c r="T71" s="63" t="n">
        <v>-2.89059641419685</v>
      </c>
      <c r="U71" s="65" t="n">
        <v>-2.92718624222466</v>
      </c>
      <c r="V71" s="62" t="n">
        <v>4.24613296403856</v>
      </c>
      <c r="W71" s="63" t="n">
        <v>-1.90490504176174</v>
      </c>
      <c r="X71" s="63" t="n">
        <v>-0.353247786313872</v>
      </c>
      <c r="Y71" s="63" t="n">
        <v>-0.0256431726361182</v>
      </c>
      <c r="Z71" s="63" t="n">
        <v>-0.0947227397374977</v>
      </c>
      <c r="AA71" s="63" t="n">
        <v>-0.215501592231689</v>
      </c>
      <c r="AB71" s="63" t="n">
        <v>0</v>
      </c>
      <c r="AC71" s="64" t="n">
        <v>0</v>
      </c>
    </row>
    <row r="72" customFormat="false" ht="10.2" hidden="false" customHeight="false" outlineLevel="0" collapsed="false">
      <c r="B72" s="90"/>
      <c r="C72" s="52" t="s">
        <v>182</v>
      </c>
      <c r="D72" s="60" t="n">
        <v>1</v>
      </c>
      <c r="E72" s="54" t="n">
        <v>-0.513161227059726</v>
      </c>
      <c r="F72" s="61" t="n">
        <v>75661</v>
      </c>
      <c r="G72" s="62" t="n">
        <v>3.31630010839415</v>
      </c>
      <c r="H72" s="63" t="n">
        <v>-0.69273859029386</v>
      </c>
      <c r="I72" s="63" t="n">
        <v>0.229058141636658</v>
      </c>
      <c r="J72" s="63" t="n">
        <v>-2.3461932621766</v>
      </c>
      <c r="K72" s="63" t="n">
        <v>-3.95315072106864</v>
      </c>
      <c r="L72" s="64" t="n">
        <v>-0.60521724960821</v>
      </c>
      <c r="M72" s="62" t="n">
        <v>1.0182036728158</v>
      </c>
      <c r="N72" s="63" t="n">
        <v>-0.51423017584188</v>
      </c>
      <c r="O72" s="63" t="n">
        <v>0.110680676687015</v>
      </c>
      <c r="P72" s="63" t="n">
        <v>-2.01325136244898</v>
      </c>
      <c r="Q72" s="65" t="n">
        <v>-0.732318481967576</v>
      </c>
      <c r="R72" s="62" t="n">
        <v>-0.50594817958811</v>
      </c>
      <c r="S72" s="63" t="n">
        <v>9.60213942876821</v>
      </c>
      <c r="T72" s="63" t="n">
        <v>2.25646240933256</v>
      </c>
      <c r="U72" s="65" t="n">
        <v>2.21987258130475</v>
      </c>
      <c r="V72" s="62" t="n">
        <v>-1.38864707592462</v>
      </c>
      <c r="W72" s="63" t="n">
        <v>0.439239031378239</v>
      </c>
      <c r="X72" s="63" t="n">
        <v>0.0755037899786875</v>
      </c>
      <c r="Y72" s="63" t="n">
        <v>0.0626292107182324</v>
      </c>
      <c r="Z72" s="63" t="n">
        <v>-0.031671037341533</v>
      </c>
      <c r="AA72" s="63" t="n">
        <v>0.0179374840608712</v>
      </c>
      <c r="AB72" s="63" t="n">
        <v>0</v>
      </c>
      <c r="AC72" s="64" t="n">
        <v>0</v>
      </c>
    </row>
    <row r="73" customFormat="false" ht="10.2" hidden="false" customHeight="false" outlineLevel="0" collapsed="false">
      <c r="B73" s="51"/>
      <c r="C73" s="52" t="s">
        <v>183</v>
      </c>
      <c r="D73" s="60" t="n">
        <v>1</v>
      </c>
      <c r="E73" s="54" t="n">
        <v>-1.67454319470433</v>
      </c>
      <c r="F73" s="61" t="n">
        <v>47395</v>
      </c>
      <c r="G73" s="62" t="n">
        <v>0.843902633179818</v>
      </c>
      <c r="H73" s="63" t="n">
        <v>-2.11980095451366</v>
      </c>
      <c r="I73" s="63" t="n">
        <v>-0.279847710780645</v>
      </c>
      <c r="J73" s="63" t="n">
        <v>9.97862951767179</v>
      </c>
      <c r="K73" s="63" t="n">
        <v>10.7902371568737</v>
      </c>
      <c r="L73" s="64" t="n">
        <v>0.434784344874878</v>
      </c>
      <c r="M73" s="62" t="n">
        <v>0.170101201914894</v>
      </c>
      <c r="N73" s="63" t="n">
        <v>-1.02380216486875</v>
      </c>
      <c r="O73" s="63" t="n">
        <v>-0.258777451391803</v>
      </c>
      <c r="P73" s="63" t="n">
        <v>3.19382217520477</v>
      </c>
      <c r="Q73" s="65" t="n">
        <v>1.54416303775161</v>
      </c>
      <c r="R73" s="62" t="n">
        <v>-0.329379183283898</v>
      </c>
      <c r="S73" s="63" t="n">
        <v>11.7411768619233</v>
      </c>
      <c r="T73" s="63" t="n">
        <v>-0.61786914146958</v>
      </c>
      <c r="U73" s="65" t="n">
        <v>1.61826830322988</v>
      </c>
      <c r="V73" s="62" t="n">
        <v>4.46267277018166</v>
      </c>
      <c r="W73" s="63" t="n">
        <v>4.98490601716226</v>
      </c>
      <c r="X73" s="63" t="n">
        <v>-0.225152141565794</v>
      </c>
      <c r="Y73" s="63" t="n">
        <v>-0.0256431726361182</v>
      </c>
      <c r="Z73" s="63" t="n">
        <v>0.0333729050105809</v>
      </c>
      <c r="AA73" s="63" t="n">
        <v>-0.197321350984891</v>
      </c>
      <c r="AB73" s="63" t="n">
        <v>0</v>
      </c>
      <c r="AC73" s="64" t="n">
        <v>0</v>
      </c>
    </row>
    <row r="74" customFormat="false" ht="10.2" hidden="false" customHeight="false" outlineLevel="0" collapsed="false">
      <c r="B74" s="51"/>
      <c r="C74" s="52" t="s">
        <v>184</v>
      </c>
      <c r="D74" s="60" t="n">
        <v>0</v>
      </c>
      <c r="E74" s="54" t="n">
        <v>-0.487148348549752</v>
      </c>
      <c r="F74" s="61" t="n">
        <v>19026</v>
      </c>
      <c r="G74" s="62" t="n">
        <v>0.398755662632862</v>
      </c>
      <c r="H74" s="63" t="n">
        <v>-1.33539533982084</v>
      </c>
      <c r="I74" s="63" t="n">
        <v>-0.137397568330503</v>
      </c>
      <c r="J74" s="63" t="n">
        <v>1.57890623544198</v>
      </c>
      <c r="K74" s="63" t="n">
        <v>2.46341264205961</v>
      </c>
      <c r="L74" s="64" t="n">
        <v>0.269274388242206</v>
      </c>
      <c r="M74" s="62" t="n">
        <v>-0.433369856652071</v>
      </c>
      <c r="N74" s="63" t="n">
        <v>0.633034537666028</v>
      </c>
      <c r="O74" s="63" t="n">
        <v>0.117162398232257</v>
      </c>
      <c r="P74" s="63" t="n">
        <v>5.8231499857491</v>
      </c>
      <c r="Q74" s="65" t="n">
        <v>1.7242539836793</v>
      </c>
      <c r="R74" s="62" t="n">
        <v>-0.193133849219301</v>
      </c>
      <c r="S74" s="63" t="n">
        <v>1.38764150838794</v>
      </c>
      <c r="T74" s="63" t="n">
        <v>-2.89059641419685</v>
      </c>
      <c r="U74" s="65" t="n">
        <v>-2.92718624222466</v>
      </c>
      <c r="V74" s="62" t="n">
        <v>-10.0078428286945</v>
      </c>
      <c r="W74" s="63" t="n">
        <v>4.00245889840376</v>
      </c>
      <c r="X74" s="63" t="n">
        <v>-0.0668060294710972</v>
      </c>
      <c r="Y74" s="63" t="n">
        <v>0.00618368923530133</v>
      </c>
      <c r="Z74" s="63" t="n">
        <v>0.0644115696195997</v>
      </c>
      <c r="AA74" s="63" t="n">
        <v>-0.0925454735174939</v>
      </c>
      <c r="AB74" s="63" t="n">
        <v>0</v>
      </c>
      <c r="AC74" s="64" t="n">
        <v>0</v>
      </c>
    </row>
    <row r="75" customFormat="false" ht="10.2" hidden="false" customHeight="false" outlineLevel="0" collapsed="false">
      <c r="B75" s="51"/>
      <c r="C75" s="52" t="s">
        <v>185</v>
      </c>
      <c r="D75" s="60" t="n">
        <v>2</v>
      </c>
      <c r="E75" s="54" t="n">
        <v>0.439242556963308</v>
      </c>
      <c r="F75" s="61" t="n">
        <v>863377</v>
      </c>
      <c r="G75" s="62" t="n">
        <v>2.23448285850805</v>
      </c>
      <c r="H75" s="63" t="n">
        <v>-1.30155616312452</v>
      </c>
      <c r="I75" s="63" t="n">
        <v>-0.116582404658196</v>
      </c>
      <c r="J75" s="63" t="n">
        <v>-3.69302817934958</v>
      </c>
      <c r="K75" s="63" t="n">
        <v>-3.48204930340233</v>
      </c>
      <c r="L75" s="64" t="n">
        <v>0.828027804138479</v>
      </c>
      <c r="M75" s="62" t="n">
        <v>1.2825498968255</v>
      </c>
      <c r="N75" s="63" t="n">
        <v>-0.130067246645497</v>
      </c>
      <c r="O75" s="63" t="n">
        <v>-0.258777451391803</v>
      </c>
      <c r="P75" s="63" t="n">
        <v>0.127318366900981</v>
      </c>
      <c r="Q75" s="65" t="n">
        <v>1.09332342344787</v>
      </c>
      <c r="R75" s="62" t="n">
        <v>-0.248495975941434</v>
      </c>
      <c r="S75" s="63" t="n">
        <v>-3.67840355765713</v>
      </c>
      <c r="T75" s="63" t="n">
        <v>-0.582904106504545</v>
      </c>
      <c r="U75" s="65" t="n">
        <v>-0.619493934532354</v>
      </c>
      <c r="V75" s="62" t="n">
        <v>-4.43620241767685</v>
      </c>
      <c r="W75" s="63" t="n">
        <v>0.897255557496511</v>
      </c>
      <c r="X75" s="63" t="n">
        <v>-0.0604505971668882</v>
      </c>
      <c r="Y75" s="63" t="n">
        <v>0.0133964525834797</v>
      </c>
      <c r="Z75" s="63" t="n">
        <v>-0.0166434892983019</v>
      </c>
      <c r="AA75" s="63" t="n">
        <v>0.0186217851838881</v>
      </c>
      <c r="AB75" s="63" t="n">
        <v>0</v>
      </c>
      <c r="AC75" s="64" t="n">
        <v>0</v>
      </c>
    </row>
    <row r="76" customFormat="false" ht="10.2" hidden="false" customHeight="false" outlineLevel="0" collapsed="false">
      <c r="B76" s="51"/>
      <c r="C76" s="52" t="s">
        <v>186</v>
      </c>
      <c r="D76" s="60" t="n">
        <v>0</v>
      </c>
      <c r="E76" s="54" t="n">
        <v>-0.0548175214820787</v>
      </c>
      <c r="F76" s="61" t="n">
        <v>4448</v>
      </c>
      <c r="G76" s="62" t="n">
        <v>1.6863865499689</v>
      </c>
      <c r="H76" s="63" t="n">
        <v>-4.11317311759862</v>
      </c>
      <c r="I76" s="63" t="n">
        <v>-0.279847710780645</v>
      </c>
      <c r="J76" s="63" t="n">
        <v>-2.69459803806229</v>
      </c>
      <c r="K76" s="63" t="n">
        <v>-2.52234234369537</v>
      </c>
      <c r="L76" s="64" t="n">
        <v>-0.514201395233578</v>
      </c>
      <c r="M76" s="62" t="n">
        <v>1.24092550586455</v>
      </c>
      <c r="N76" s="63" t="n">
        <v>-1.62260456007833</v>
      </c>
      <c r="O76" s="63" t="n">
        <v>-0.258777451391803</v>
      </c>
      <c r="P76" s="63" t="n">
        <v>4.31010812183004</v>
      </c>
      <c r="Q76" s="65" t="n">
        <v>-1.33895960585008</v>
      </c>
      <c r="R76" s="62" t="n">
        <v>-0.390948671966263</v>
      </c>
      <c r="S76" s="63" t="n">
        <v>-9.31942919868277</v>
      </c>
      <c r="T76" s="63" t="n">
        <v>-2.89059641419685</v>
      </c>
      <c r="U76" s="65" t="n">
        <v>-2.92718624222466</v>
      </c>
      <c r="V76" s="62" t="n">
        <v>-3.28112058903996</v>
      </c>
      <c r="W76" s="63" t="n">
        <v>2.38542317052877</v>
      </c>
      <c r="X76" s="63" t="n">
        <v>0.0657466270939488</v>
      </c>
      <c r="Y76" s="63" t="n">
        <v>-0.0256431726361182</v>
      </c>
      <c r="Z76" s="63" t="n">
        <v>-0.0947227397374977</v>
      </c>
      <c r="AA76" s="63" t="n">
        <v>0.28750993011468</v>
      </c>
      <c r="AB76" s="63" t="n">
        <v>0</v>
      </c>
      <c r="AC76" s="64" t="n">
        <v>0</v>
      </c>
    </row>
    <row r="77" customFormat="false" ht="10.2" hidden="false" customHeight="false" outlineLevel="0" collapsed="false">
      <c r="B77" s="51"/>
      <c r="C77" s="52" t="s">
        <v>187</v>
      </c>
      <c r="D77" s="60" t="n">
        <v>0</v>
      </c>
      <c r="E77" s="54" t="n">
        <v>-0.132174375154719</v>
      </c>
      <c r="F77" s="61" t="n">
        <v>72144</v>
      </c>
      <c r="G77" s="62" t="n">
        <v>0.541195649568736</v>
      </c>
      <c r="H77" s="63" t="n">
        <v>-0.342299862739597</v>
      </c>
      <c r="I77" s="63" t="n">
        <v>-0.279847710780645</v>
      </c>
      <c r="J77" s="63" t="n">
        <v>-0.778364805103081</v>
      </c>
      <c r="K77" s="63" t="n">
        <v>-0.610671570814635</v>
      </c>
      <c r="L77" s="64" t="n">
        <v>-0.776542849745851</v>
      </c>
      <c r="M77" s="62" t="n">
        <v>0.692166168115088</v>
      </c>
      <c r="N77" s="63" t="n">
        <v>-0.268202754209258</v>
      </c>
      <c r="O77" s="63" t="n">
        <v>-0.258777451391803</v>
      </c>
      <c r="P77" s="63" t="n">
        <v>-4.39596439161644</v>
      </c>
      <c r="Q77" s="65" t="n">
        <v>-1.88239242919261</v>
      </c>
      <c r="R77" s="62" t="n">
        <v>0.54769078726912</v>
      </c>
      <c r="S77" s="63" t="n">
        <v>-18.6593631920821</v>
      </c>
      <c r="T77" s="63" t="n">
        <v>-1.40544789934537</v>
      </c>
      <c r="U77" s="65" t="n">
        <v>-1.44203772737318</v>
      </c>
      <c r="V77" s="62" t="n">
        <v>1.79786781790967</v>
      </c>
      <c r="W77" s="63" t="n">
        <v>-1.98872617394905</v>
      </c>
      <c r="X77" s="63" t="n">
        <v>-0.0963815543439061</v>
      </c>
      <c r="Y77" s="63" t="n">
        <v>0.0138747092054151</v>
      </c>
      <c r="Z77" s="63" t="n">
        <v>0.00407196486633558</v>
      </c>
      <c r="AA77" s="63" t="n">
        <v>-0.0749120965786557</v>
      </c>
      <c r="AB77" s="63" t="n">
        <v>0</v>
      </c>
      <c r="AC77" s="64" t="n">
        <v>0</v>
      </c>
    </row>
    <row r="78" customFormat="false" ht="10.2" hidden="false" customHeight="false" outlineLevel="0" collapsed="false">
      <c r="B78" s="51"/>
      <c r="C78" s="52" t="s">
        <v>188</v>
      </c>
      <c r="D78" s="60" t="n">
        <v>0</v>
      </c>
      <c r="E78" s="54" t="n">
        <v>-2.49132325147141</v>
      </c>
      <c r="F78" s="61" t="n">
        <v>30951</v>
      </c>
      <c r="G78" s="62" t="n">
        <v>6.72388178051687</v>
      </c>
      <c r="H78" s="63" t="n">
        <v>-3.3606647563946</v>
      </c>
      <c r="I78" s="63" t="n">
        <v>0.556272690557148</v>
      </c>
      <c r="J78" s="63" t="n">
        <v>1.82045212916179</v>
      </c>
      <c r="K78" s="63" t="n">
        <v>0.0975015804963775</v>
      </c>
      <c r="L78" s="64" t="n">
        <v>-0.765037515634915</v>
      </c>
      <c r="M78" s="62" t="n">
        <v>2.96530254205369</v>
      </c>
      <c r="N78" s="63" t="n">
        <v>-0.515593489967632</v>
      </c>
      <c r="O78" s="63" t="n">
        <v>0.110226238645097</v>
      </c>
      <c r="P78" s="63" t="n">
        <v>-1.9037317943469</v>
      </c>
      <c r="Q78" s="65" t="n">
        <v>-1.35262640918478</v>
      </c>
      <c r="R78" s="62" t="n">
        <v>1.25542947954088</v>
      </c>
      <c r="S78" s="63" t="n">
        <v>-22.2246279754412</v>
      </c>
      <c r="T78" s="63" t="n">
        <v>-1.9731652215363</v>
      </c>
      <c r="U78" s="65" t="n">
        <v>-2.00975504956411</v>
      </c>
      <c r="V78" s="62" t="n">
        <v>1.14233826648722</v>
      </c>
      <c r="W78" s="63" t="n">
        <v>1.88391280792511</v>
      </c>
      <c r="X78" s="63" t="n">
        <v>0.0120966813270461</v>
      </c>
      <c r="Y78" s="63" t="n">
        <v>-0.0256431726361182</v>
      </c>
      <c r="Z78" s="63" t="n">
        <v>0.00966139387419336</v>
      </c>
      <c r="AA78" s="63" t="n">
        <v>0.163298642632612</v>
      </c>
      <c r="AB78" s="63" t="n">
        <v>0</v>
      </c>
      <c r="AC78" s="64" t="n">
        <v>0</v>
      </c>
    </row>
    <row r="79" customFormat="false" ht="10.2" hidden="false" customHeight="false" outlineLevel="0" collapsed="false">
      <c r="B79" s="51"/>
      <c r="C79" s="52" t="s">
        <v>189</v>
      </c>
      <c r="D79" s="60" t="n">
        <v>3</v>
      </c>
      <c r="E79" s="54" t="n">
        <v>0.00383708656113413</v>
      </c>
      <c r="F79" s="61" t="n">
        <v>118159</v>
      </c>
      <c r="G79" s="62" t="n">
        <v>-2.9223274101797</v>
      </c>
      <c r="H79" s="63" t="n">
        <v>2.97783446636671</v>
      </c>
      <c r="I79" s="63" t="n">
        <v>0.00184243006442547</v>
      </c>
      <c r="J79" s="63" t="n">
        <v>3.13422103019339</v>
      </c>
      <c r="K79" s="63" t="n">
        <v>2.53002313120531</v>
      </c>
      <c r="L79" s="64" t="n">
        <v>-0.465447332395008</v>
      </c>
      <c r="M79" s="62" t="n">
        <v>-1.46982982793215</v>
      </c>
      <c r="N79" s="63" t="n">
        <v>4.18384705282489</v>
      </c>
      <c r="O79" s="63" t="n">
        <v>0.386383838930778</v>
      </c>
      <c r="P79" s="63" t="n">
        <v>0.574544601320286</v>
      </c>
      <c r="Q79" s="65" t="n">
        <v>-0.52653427729572</v>
      </c>
      <c r="R79" s="62" t="n">
        <v>-0.217934481102716</v>
      </c>
      <c r="S79" s="63" t="n">
        <v>-5.21686509611866</v>
      </c>
      <c r="T79" s="63" t="n">
        <v>0.406106882506444</v>
      </c>
      <c r="U79" s="65" t="n">
        <v>0.369517054478636</v>
      </c>
      <c r="V79" s="62" t="n">
        <v>-3.85054635047712</v>
      </c>
      <c r="W79" s="63" t="n">
        <v>-0.0583745090329195</v>
      </c>
      <c r="X79" s="63" t="n">
        <v>0.213484999177768</v>
      </c>
      <c r="Y79" s="63" t="n">
        <v>-0.0256431726361182</v>
      </c>
      <c r="Z79" s="63" t="n">
        <v>-0.0380494611883336</v>
      </c>
      <c r="AA79" s="63" t="n">
        <v>0.184255332534534</v>
      </c>
      <c r="AB79" s="63" t="n">
        <v>0</v>
      </c>
      <c r="AC79" s="64" t="n">
        <v>0</v>
      </c>
    </row>
    <row r="80" customFormat="false" ht="10.2" hidden="false" customHeight="false" outlineLevel="0" collapsed="false">
      <c r="B80" s="51"/>
      <c r="C80" s="52" t="s">
        <v>190</v>
      </c>
      <c r="D80" s="60" t="n">
        <v>0</v>
      </c>
      <c r="E80" s="54" t="n">
        <v>-1.67544681319033</v>
      </c>
      <c r="F80" s="61" t="n">
        <v>10449</v>
      </c>
      <c r="G80" s="62" t="n">
        <v>4.19537023011407</v>
      </c>
      <c r="H80" s="63" t="n">
        <v>7.3566071021816</v>
      </c>
      <c r="I80" s="63" t="n">
        <v>0.166580860647926</v>
      </c>
      <c r="J80" s="63" t="n">
        <v>-1.68154858751284</v>
      </c>
      <c r="K80" s="63" t="n">
        <v>-1.66954930340233</v>
      </c>
      <c r="L80" s="64" t="n">
        <v>0.0180788245466421</v>
      </c>
      <c r="M80" s="62" t="n">
        <v>3.65440162300458</v>
      </c>
      <c r="N80" s="63" t="n">
        <v>-0.183755639215023</v>
      </c>
      <c r="O80" s="63" t="n">
        <v>0.100934778824024</v>
      </c>
      <c r="P80" s="63" t="n">
        <v>-2.54218781919492</v>
      </c>
      <c r="Q80" s="65" t="n">
        <v>-1.08582877717968</v>
      </c>
      <c r="R80" s="62" t="n">
        <v>-0.0536875901043428</v>
      </c>
      <c r="S80" s="63" t="n">
        <v>8.69475519848035</v>
      </c>
      <c r="T80" s="63" t="n">
        <v>-2.89059641419685</v>
      </c>
      <c r="U80" s="65" t="n">
        <v>-2.92718624222466</v>
      </c>
      <c r="V80" s="62" t="n">
        <v>1.5236261368414</v>
      </c>
      <c r="W80" s="63" t="n">
        <v>4.29511600200931</v>
      </c>
      <c r="X80" s="63" t="n">
        <v>-0.184897617963704</v>
      </c>
      <c r="Y80" s="63" t="n">
        <v>-0.0256431726361182</v>
      </c>
      <c r="Z80" s="63" t="n">
        <v>-0.0947227397374977</v>
      </c>
      <c r="AA80" s="63" t="n">
        <v>-0.24246392388152</v>
      </c>
      <c r="AB80" s="63" t="n">
        <v>0</v>
      </c>
      <c r="AC80" s="64" t="n">
        <v>0</v>
      </c>
    </row>
    <row r="81" customFormat="false" ht="10.2" hidden="false" customHeight="false" outlineLevel="0" collapsed="false">
      <c r="B81" s="51"/>
      <c r="C81" s="52" t="s">
        <v>191</v>
      </c>
      <c r="D81" s="60" t="n">
        <v>0</v>
      </c>
      <c r="E81" s="54" t="n">
        <v>-1.74110796938244</v>
      </c>
      <c r="F81" s="61" t="n">
        <v>20847</v>
      </c>
      <c r="G81" s="62" t="n">
        <v>0.918021976111285</v>
      </c>
      <c r="H81" s="63" t="n">
        <v>-1.48044138463909</v>
      </c>
      <c r="I81" s="63" t="n">
        <v>0.631314020426644</v>
      </c>
      <c r="J81" s="63" t="n">
        <v>5.7862149985594</v>
      </c>
      <c r="K81" s="63" t="n">
        <v>10.7099454899592</v>
      </c>
      <c r="L81" s="64" t="n">
        <v>2.80190163613141</v>
      </c>
      <c r="M81" s="62" t="n">
        <v>1.26321881232064</v>
      </c>
      <c r="N81" s="63" t="n">
        <v>-0.432128369602142</v>
      </c>
      <c r="O81" s="63" t="n">
        <v>0.534873342258991</v>
      </c>
      <c r="P81" s="63" t="n">
        <v>8.45472893311752</v>
      </c>
      <c r="Q81" s="65" t="n">
        <v>4.08432081743034</v>
      </c>
      <c r="R81" s="62" t="n">
        <v>0.0392580464903458</v>
      </c>
      <c r="S81" s="63" t="n">
        <v>11.9012280783125</v>
      </c>
      <c r="T81" s="63" t="n">
        <v>2.74320640270456</v>
      </c>
      <c r="U81" s="65" t="n">
        <v>2.70661657467675</v>
      </c>
      <c r="V81" s="62" t="n">
        <v>3.47248902375027</v>
      </c>
      <c r="W81" s="63" t="n">
        <v>5.08070698744657</v>
      </c>
      <c r="X81" s="63" t="n">
        <v>0.53068764796745</v>
      </c>
      <c r="Y81" s="63" t="n">
        <v>0.0896527535744891</v>
      </c>
      <c r="Z81" s="63" t="n">
        <v>0.0590051618766453</v>
      </c>
      <c r="AA81" s="63" t="n">
        <v>0.511553317453169</v>
      </c>
      <c r="AB81" s="63" t="n">
        <v>0</v>
      </c>
      <c r="AC81" s="64" t="n">
        <v>0</v>
      </c>
    </row>
    <row r="82" customFormat="false" ht="10.2" hidden="false" customHeight="false" outlineLevel="0" collapsed="false">
      <c r="B82" s="51"/>
      <c r="C82" s="52" t="s">
        <v>192</v>
      </c>
      <c r="D82" s="60" t="n">
        <v>0</v>
      </c>
      <c r="E82" s="54" t="n">
        <v>0.706284492984764</v>
      </c>
      <c r="F82" s="61" t="n">
        <v>323392</v>
      </c>
      <c r="G82" s="62" t="n">
        <v>-1.82970713665673</v>
      </c>
      <c r="H82" s="63" t="n">
        <v>2.00395096434959</v>
      </c>
      <c r="I82" s="63" t="n">
        <v>-0.279847710780645</v>
      </c>
      <c r="J82" s="63" t="n">
        <v>2.17590833998177</v>
      </c>
      <c r="K82" s="63" t="n">
        <v>7.99820913162997</v>
      </c>
      <c r="L82" s="64" t="n">
        <v>1.58282218420206</v>
      </c>
      <c r="M82" s="62" t="n">
        <v>-0.394292335517138</v>
      </c>
      <c r="N82" s="63" t="n">
        <v>2.88189994442617</v>
      </c>
      <c r="O82" s="63" t="n">
        <v>-0.258777451391803</v>
      </c>
      <c r="P82" s="63" t="n">
        <v>4.14327462166321</v>
      </c>
      <c r="Q82" s="65" t="n">
        <v>2.16454389765342</v>
      </c>
      <c r="R82" s="62" t="n">
        <v>-0.360074945507479</v>
      </c>
      <c r="S82" s="63" t="n">
        <v>-9.51550763005531</v>
      </c>
      <c r="T82" s="63" t="n">
        <v>0.0505800563913819</v>
      </c>
      <c r="U82" s="65" t="n">
        <v>0.0139902283635736</v>
      </c>
      <c r="V82" s="62" t="n">
        <v>7.2535598880701</v>
      </c>
      <c r="W82" s="63" t="n">
        <v>-2.7647516212386</v>
      </c>
      <c r="X82" s="63" t="n">
        <v>-0.25264416458349</v>
      </c>
      <c r="Y82" s="63" t="n">
        <v>-0.0256431726361182</v>
      </c>
      <c r="Z82" s="63" t="n">
        <v>-0.0444209288723065</v>
      </c>
      <c r="AA82" s="63" t="n">
        <v>-0.310210470501306</v>
      </c>
      <c r="AB82" s="63" t="n">
        <v>0</v>
      </c>
      <c r="AC82" s="64" t="n">
        <v>0</v>
      </c>
    </row>
    <row r="83" customFormat="false" ht="10.2" hidden="false" customHeight="false" outlineLevel="0" collapsed="false">
      <c r="B83" s="90"/>
      <c r="C83" s="52" t="s">
        <v>193</v>
      </c>
      <c r="D83" s="60" t="n">
        <v>0</v>
      </c>
      <c r="E83" s="54" t="n">
        <v>-0.886585186230079</v>
      </c>
      <c r="F83" s="61" t="n">
        <v>14024</v>
      </c>
      <c r="G83" s="62" t="n">
        <v>4.75487846362805</v>
      </c>
      <c r="H83" s="63" t="n">
        <v>-3.92781630573578</v>
      </c>
      <c r="I83" s="63" t="n">
        <v>-0.129245301142091</v>
      </c>
      <c r="J83" s="63" t="n">
        <v>-0.447146694225406</v>
      </c>
      <c r="K83" s="63" t="n">
        <v>-2.76948475951249</v>
      </c>
      <c r="L83" s="64" t="n">
        <v>-0.780651812286404</v>
      </c>
      <c r="M83" s="62" t="n">
        <v>2.95967153747621</v>
      </c>
      <c r="N83" s="63" t="n">
        <v>-1.05442274189651</v>
      </c>
      <c r="O83" s="63" t="n">
        <v>-0.258777451391803</v>
      </c>
      <c r="P83" s="63" t="n">
        <v>-5.30338794999936</v>
      </c>
      <c r="Q83" s="65" t="n">
        <v>-1.91766330955378</v>
      </c>
      <c r="R83" s="62" t="n">
        <v>-0.492398315410979</v>
      </c>
      <c r="S83" s="63" t="n">
        <v>39.6236602322115</v>
      </c>
      <c r="T83" s="63" t="n">
        <v>-0.451572023952951</v>
      </c>
      <c r="U83" s="65" t="n">
        <v>-0.488161851980759</v>
      </c>
      <c r="V83" s="62" t="n">
        <v>0.22298866239619</v>
      </c>
      <c r="W83" s="63" t="n">
        <v>2.81656234954261</v>
      </c>
      <c r="X83" s="63" t="n">
        <v>-0.0251099684303613</v>
      </c>
      <c r="Y83" s="63" t="n">
        <v>-0.0256431726361182</v>
      </c>
      <c r="Z83" s="63" t="n">
        <v>-0.0126882852666199</v>
      </c>
      <c r="AA83" s="63" t="n">
        <v>-0.000641819877299832</v>
      </c>
      <c r="AB83" s="63" t="n">
        <v>0</v>
      </c>
      <c r="AC83" s="64" t="n">
        <v>0</v>
      </c>
    </row>
    <row r="84" customFormat="false" ht="10.2" hidden="false" customHeight="false" outlineLevel="0" collapsed="false">
      <c r="B84" s="51"/>
      <c r="C84" s="52" t="s">
        <v>194</v>
      </c>
      <c r="D84" s="60" t="n">
        <v>0</v>
      </c>
      <c r="E84" s="54" t="n">
        <v>-1.39700390360292</v>
      </c>
      <c r="F84" s="61" t="n">
        <v>15404</v>
      </c>
      <c r="G84" s="62" t="n">
        <v>-2.09201075273109</v>
      </c>
      <c r="H84" s="63" t="n">
        <v>-1.05699692864234</v>
      </c>
      <c r="I84" s="63" t="n">
        <v>-0.279847710780645</v>
      </c>
      <c r="J84" s="63" t="n">
        <v>3.7209780870574</v>
      </c>
      <c r="K84" s="63" t="n">
        <v>3.2921060018733</v>
      </c>
      <c r="L84" s="64" t="n">
        <v>0.0523482377060969</v>
      </c>
      <c r="M84" s="62" t="n">
        <v>-0.975827226382351</v>
      </c>
      <c r="N84" s="63" t="n">
        <v>-1.62260456007833</v>
      </c>
      <c r="O84" s="63" t="n">
        <v>-0.258777451391803</v>
      </c>
      <c r="P84" s="63" t="n">
        <v>-0.47384249545391</v>
      </c>
      <c r="Q84" s="65" t="n">
        <v>0.314479547589073</v>
      </c>
      <c r="R84" s="62" t="n">
        <v>0.115662836997653</v>
      </c>
      <c r="S84" s="63" t="n">
        <v>-5.10374292417296</v>
      </c>
      <c r="T84" s="63" t="n">
        <v>1.5211682916855</v>
      </c>
      <c r="U84" s="65" t="n">
        <v>1.48457846365769</v>
      </c>
      <c r="V84" s="62" t="n">
        <v>2.58429735099234</v>
      </c>
      <c r="W84" s="63" t="n">
        <v>-2.23953253958971</v>
      </c>
      <c r="X84" s="63" t="n">
        <v>-0.0926048671131774</v>
      </c>
      <c r="Y84" s="63" t="n">
        <v>0.017797313897331</v>
      </c>
      <c r="Z84" s="63" t="n">
        <v>-0.0947227397374977</v>
      </c>
      <c r="AA84" s="63" t="n">
        <v>-0.0198497134306461</v>
      </c>
      <c r="AB84" s="63" t="n">
        <v>0</v>
      </c>
      <c r="AC84" s="64" t="n">
        <v>0</v>
      </c>
    </row>
    <row r="85" customFormat="false" ht="10.2" hidden="false" customHeight="false" outlineLevel="0" collapsed="false">
      <c r="B85" s="51"/>
      <c r="C85" s="52" t="s">
        <v>195</v>
      </c>
      <c r="D85" s="60" t="n">
        <v>0</v>
      </c>
      <c r="E85" s="54" t="n">
        <v>-0.801559090666999</v>
      </c>
      <c r="F85" s="61" t="n">
        <v>3407</v>
      </c>
      <c r="G85" s="62" t="n">
        <v>-2.61849005679646</v>
      </c>
      <c r="H85" s="63" t="n">
        <v>5.92956192513643</v>
      </c>
      <c r="I85" s="63" t="n">
        <v>-0.279847710780645</v>
      </c>
      <c r="J85" s="63" t="n">
        <v>19.5276241841599</v>
      </c>
      <c r="K85" s="63" t="n">
        <v>19.2725294511764</v>
      </c>
      <c r="L85" s="64" t="n">
        <v>0.126824245792063</v>
      </c>
      <c r="M85" s="62" t="n">
        <v>-1.3756397871385</v>
      </c>
      <c r="N85" s="63" t="n">
        <v>4.37739543992167</v>
      </c>
      <c r="O85" s="63" t="n">
        <v>-0.258777451391803</v>
      </c>
      <c r="P85" s="63" t="n">
        <v>3.02615750454609</v>
      </c>
      <c r="Q85" s="65" t="n">
        <v>0.957336690446216</v>
      </c>
      <c r="R85" s="62" t="n">
        <v>-0.459011786084456</v>
      </c>
      <c r="S85" s="63" t="n">
        <v>6.87104699179342</v>
      </c>
      <c r="T85" s="63" t="n">
        <v>1.87130834770791</v>
      </c>
      <c r="U85" s="65" t="n">
        <v>1.8347185196801</v>
      </c>
      <c r="V85" s="62" t="n">
        <v>5.16208949045353</v>
      </c>
      <c r="W85" s="63" t="n">
        <v>-1.5084148015215</v>
      </c>
      <c r="X85" s="63" t="n">
        <v>-0.353247786313872</v>
      </c>
      <c r="Y85" s="63" t="n">
        <v>-0.0256431726361182</v>
      </c>
      <c r="Z85" s="63" t="n">
        <v>0.0554274104126525</v>
      </c>
      <c r="AA85" s="63" t="n">
        <v>-0.410814092231689</v>
      </c>
      <c r="AB85" s="63" t="n">
        <v>0</v>
      </c>
      <c r="AC85" s="64" t="n">
        <v>0</v>
      </c>
    </row>
    <row r="86" customFormat="false" ht="10.2" hidden="false" customHeight="false" outlineLevel="0" collapsed="false">
      <c r="B86" s="51"/>
      <c r="C86" s="52" t="s">
        <v>196</v>
      </c>
      <c r="D86" s="60" t="n">
        <v>0</v>
      </c>
      <c r="E86" s="54" t="n">
        <v>0.297587378742122</v>
      </c>
      <c r="F86" s="61" t="n">
        <v>33689</v>
      </c>
      <c r="G86" s="62" t="n">
        <v>0.418324712296394</v>
      </c>
      <c r="H86" s="63" t="n">
        <v>-1.09797843573727</v>
      </c>
      <c r="I86" s="63" t="n">
        <v>0.131674922964211</v>
      </c>
      <c r="J86" s="63" t="n">
        <v>4.83943171818969</v>
      </c>
      <c r="K86" s="63" t="n">
        <v>6.0088384097076</v>
      </c>
      <c r="L86" s="64" t="n">
        <v>0.854902751648347</v>
      </c>
      <c r="M86" s="62" t="n">
        <v>0.399927388696158</v>
      </c>
      <c r="N86" s="63" t="n">
        <v>0.877395439921667</v>
      </c>
      <c r="O86" s="63" t="n">
        <v>-0.258777451391803</v>
      </c>
      <c r="P86" s="63" t="n">
        <v>-0.47384249545391</v>
      </c>
      <c r="Q86" s="65" t="n">
        <v>0.790670023779549</v>
      </c>
      <c r="R86" s="62" t="n">
        <v>-0.405376500361672</v>
      </c>
      <c r="S86" s="63" t="n">
        <v>1.0509411716876</v>
      </c>
      <c r="T86" s="63" t="n">
        <v>-2.89059641419685</v>
      </c>
      <c r="U86" s="65" t="n">
        <v>-2.92718624222466</v>
      </c>
      <c r="V86" s="62" t="n">
        <v>6.68384383433986</v>
      </c>
      <c r="W86" s="63" t="n">
        <v>-0.193166867110435</v>
      </c>
      <c r="X86" s="63" t="n">
        <v>-0.231962158660749</v>
      </c>
      <c r="Y86" s="63" t="n">
        <v>-0.0256431726361182</v>
      </c>
      <c r="Z86" s="63" t="n">
        <v>-0.0947227397374977</v>
      </c>
      <c r="AA86" s="63" t="n">
        <v>-0.289528464578566</v>
      </c>
      <c r="AB86" s="63" t="n">
        <v>0</v>
      </c>
      <c r="AC86" s="64" t="n">
        <v>0</v>
      </c>
    </row>
    <row r="87" customFormat="false" ht="10.2" hidden="false" customHeight="false" outlineLevel="0" collapsed="false">
      <c r="C87" s="52" t="s">
        <v>197</v>
      </c>
      <c r="D87" s="60" t="n">
        <v>0</v>
      </c>
      <c r="E87" s="54" t="n">
        <v>-1.01212512773849</v>
      </c>
      <c r="F87" s="61" t="n">
        <v>1714297</v>
      </c>
      <c r="G87" s="62" t="n">
        <v>4.56115125820711</v>
      </c>
      <c r="H87" s="63" t="n">
        <v>-0.297119605892931</v>
      </c>
      <c r="I87" s="63" t="n">
        <v>-0.279847710780645</v>
      </c>
      <c r="J87" s="63" t="n">
        <v>-0.126036165152593</v>
      </c>
      <c r="K87" s="63" t="n">
        <v>-0.798819489737737</v>
      </c>
      <c r="L87" s="64" t="n">
        <v>0.171417333863412</v>
      </c>
      <c r="M87" s="62" t="n">
        <v>0.929499337415676</v>
      </c>
      <c r="N87" s="63" t="n">
        <v>1.75903795199896</v>
      </c>
      <c r="O87" s="63" t="n">
        <v>-0.258777451391803</v>
      </c>
      <c r="P87" s="63" t="n">
        <v>4.90055363981179</v>
      </c>
      <c r="Q87" s="65" t="n">
        <v>2.20371350204042</v>
      </c>
      <c r="R87" s="62" t="n">
        <v>-0.317257294658401</v>
      </c>
      <c r="S87" s="63" t="n">
        <v>6.23612635687279</v>
      </c>
      <c r="T87" s="63" t="n">
        <v>5.99829247469204</v>
      </c>
      <c r="U87" s="65" t="n">
        <v>5.96170264666423</v>
      </c>
      <c r="V87" s="62" t="n">
        <v>10.9556263104487</v>
      </c>
      <c r="W87" s="63" t="n">
        <v>-3.48713943997868</v>
      </c>
      <c r="X87" s="63" t="n">
        <v>-0.278953581261867</v>
      </c>
      <c r="Y87" s="63" t="n">
        <v>0.0115039298898848</v>
      </c>
      <c r="Z87" s="63" t="n">
        <v>-0.0947227397374977</v>
      </c>
      <c r="AA87" s="63" t="n">
        <v>-0.225078579601674</v>
      </c>
      <c r="AB87" s="63" t="n">
        <v>0</v>
      </c>
      <c r="AC87" s="64" t="n">
        <v>0</v>
      </c>
    </row>
    <row r="88" customFormat="false" ht="10.2" hidden="false" customHeight="false" outlineLevel="0" collapsed="false">
      <c r="C88" s="52" t="s">
        <v>198</v>
      </c>
      <c r="D88" s="60" t="n">
        <v>0</v>
      </c>
      <c r="E88" s="54" t="n">
        <v>-42.5360205290009</v>
      </c>
      <c r="F88" s="61" t="n">
        <v>567</v>
      </c>
      <c r="G88" s="62" t="n">
        <v>36.0882448542662</v>
      </c>
      <c r="H88" s="63" t="n">
        <v>-6.03625004067554</v>
      </c>
      <c r="I88" s="63" t="n">
        <v>-0.279847710780645</v>
      </c>
      <c r="J88" s="63" t="n">
        <v>72.9464276029634</v>
      </c>
      <c r="K88" s="63" t="n">
        <v>83.3750935537405</v>
      </c>
      <c r="L88" s="64" t="n">
        <v>-2.4372783183105</v>
      </c>
      <c r="M88" s="62" t="n">
        <v>3.99353874628267</v>
      </c>
      <c r="N88" s="63" t="n">
        <v>-1.62260456007833</v>
      </c>
      <c r="O88" s="63" t="n">
        <v>-0.258777451391803</v>
      </c>
      <c r="P88" s="63" t="n">
        <v>87.0261575045461</v>
      </c>
      <c r="Q88" s="65" t="n">
        <v>-5.04266330955378</v>
      </c>
      <c r="R88" s="62" t="n">
        <v>-1.20395680204756</v>
      </c>
      <c r="S88" s="63" t="n">
        <v>-35.9860958653494</v>
      </c>
      <c r="T88" s="63" t="n">
        <v>-2.89059641419685</v>
      </c>
      <c r="U88" s="65" t="n">
        <v>-2.92718624222466</v>
      </c>
      <c r="V88" s="62" t="n">
        <v>-24.2315658077779</v>
      </c>
      <c r="W88" s="63" t="n">
        <v>83.2513449582383</v>
      </c>
      <c r="X88" s="63" t="n">
        <v>-0.353247786313872</v>
      </c>
      <c r="Y88" s="63" t="n">
        <v>-0.0256431726361182</v>
      </c>
      <c r="Z88" s="63" t="n">
        <v>-0.0947227397374977</v>
      </c>
      <c r="AA88" s="63" t="n">
        <v>-0.410814092231689</v>
      </c>
      <c r="AB88" s="63" t="n">
        <v>0</v>
      </c>
      <c r="AC88" s="64" t="n">
        <v>0</v>
      </c>
    </row>
    <row r="89" customFormat="false" ht="10.2" hidden="false" customHeight="false" outlineLevel="0" collapsed="false">
      <c r="C89" s="52" t="s">
        <v>199</v>
      </c>
      <c r="D89" s="60" t="n">
        <v>0</v>
      </c>
      <c r="E89" s="54" t="n">
        <v>0.35746516621974</v>
      </c>
      <c r="F89" s="61" t="n">
        <v>24162</v>
      </c>
      <c r="G89" s="62" t="n">
        <v>1.50981260141537</v>
      </c>
      <c r="H89" s="63" t="n">
        <v>-1.15555589750851</v>
      </c>
      <c r="I89" s="63" t="n">
        <v>0.479371378156448</v>
      </c>
      <c r="J89" s="63" t="n">
        <v>-3.44547406008799</v>
      </c>
      <c r="K89" s="63" t="n">
        <v>-5.12816024235492</v>
      </c>
      <c r="L89" s="64" t="n">
        <v>-0.376540791195533</v>
      </c>
      <c r="M89" s="62" t="n">
        <v>0.846371645627198</v>
      </c>
      <c r="N89" s="63" t="n">
        <v>-0.27428995333676</v>
      </c>
      <c r="O89" s="63" t="n">
        <v>0.415379851978983</v>
      </c>
      <c r="P89" s="63" t="n">
        <v>-2.86148294489211</v>
      </c>
      <c r="Q89" s="65" t="n">
        <v>-0.773000388205469</v>
      </c>
      <c r="R89" s="62" t="n">
        <v>-0.431756029846791</v>
      </c>
      <c r="S89" s="63" t="n">
        <v>14.0139041346506</v>
      </c>
      <c r="T89" s="63" t="n">
        <v>-0.565015018848016</v>
      </c>
      <c r="U89" s="65" t="n">
        <v>-0.601604846875824</v>
      </c>
      <c r="V89" s="62" t="n">
        <v>2.73485243771015</v>
      </c>
      <c r="W89" s="63" t="n">
        <v>-1.18375119560789</v>
      </c>
      <c r="X89" s="63" t="n">
        <v>-0.213023427339513</v>
      </c>
      <c r="Y89" s="63" t="n">
        <v>-0.00561112135406687</v>
      </c>
      <c r="Z89" s="63" t="n">
        <v>0.0655336705189126</v>
      </c>
      <c r="AA89" s="63" t="n">
        <v>-0.230525630693227</v>
      </c>
      <c r="AB89" s="63" t="n">
        <v>0</v>
      </c>
      <c r="AC89" s="64" t="n">
        <v>0</v>
      </c>
    </row>
    <row r="90" customFormat="false" ht="10.2" hidden="false" customHeight="false" outlineLevel="0" collapsed="false">
      <c r="C90" s="52" t="s">
        <v>200</v>
      </c>
      <c r="D90" s="60" t="n">
        <v>0</v>
      </c>
      <c r="E90" s="54" t="n">
        <v>-2.16565015863051</v>
      </c>
      <c r="F90" s="61" t="n">
        <v>324</v>
      </c>
      <c r="G90" s="62" t="n">
        <v>-3.0803734127127</v>
      </c>
      <c r="H90" s="63" t="n">
        <v>-6.03625004067554</v>
      </c>
      <c r="I90" s="63" t="n">
        <v>-0.279847710780645</v>
      </c>
      <c r="J90" s="63" t="n">
        <v>0.724205380741127</v>
      </c>
      <c r="K90" s="63" t="n">
        <v>-5.51379533514837</v>
      </c>
      <c r="L90" s="64" t="n">
        <v>-2.4372783183105</v>
      </c>
      <c r="M90" s="62" t="n">
        <v>-1.10013806870562</v>
      </c>
      <c r="N90" s="63" t="n">
        <v>-1.62260456007833</v>
      </c>
      <c r="O90" s="63" t="n">
        <v>-0.258777451391803</v>
      </c>
      <c r="P90" s="63" t="n">
        <v>-12.9738424954539</v>
      </c>
      <c r="Q90" s="65" t="n">
        <v>-5.04266330955378</v>
      </c>
      <c r="R90" s="62" t="n">
        <v>0.845223525821289</v>
      </c>
      <c r="S90" s="63" t="n">
        <v>-15.9860958653494</v>
      </c>
      <c r="T90" s="63" t="n">
        <v>-2.89059641419685</v>
      </c>
      <c r="U90" s="65" t="n">
        <v>-2.92718624222466</v>
      </c>
      <c r="V90" s="62" t="n">
        <v>16.1080126465547</v>
      </c>
      <c r="W90" s="63" t="n">
        <v>2.26542946528052</v>
      </c>
      <c r="X90" s="63" t="n">
        <v>-0.353247786313872</v>
      </c>
      <c r="Y90" s="63" t="n">
        <v>-0.0256431726361182</v>
      </c>
      <c r="Z90" s="63" t="n">
        <v>-0.0947227397374977</v>
      </c>
      <c r="AA90" s="63" t="n">
        <v>-0.410814092231689</v>
      </c>
      <c r="AB90" s="63" t="n">
        <v>0</v>
      </c>
      <c r="AC90" s="64" t="n">
        <v>0</v>
      </c>
    </row>
    <row r="91" customFormat="false" ht="10.2" hidden="false" customHeight="false" outlineLevel="0" collapsed="false">
      <c r="C91" s="52" t="s">
        <v>201</v>
      </c>
      <c r="D91" s="60" t="n">
        <v>0</v>
      </c>
      <c r="E91" s="54" t="n">
        <v>-1.69264703502498</v>
      </c>
      <c r="F91" s="61" t="n">
        <v>146618</v>
      </c>
      <c r="G91" s="62" t="n">
        <v>2.40124220174633</v>
      </c>
      <c r="H91" s="63" t="n">
        <v>-1.07757235472513</v>
      </c>
      <c r="I91" s="63" t="n">
        <v>0.133375429715223</v>
      </c>
      <c r="J91" s="63" t="n">
        <v>7.7949124514482</v>
      </c>
      <c r="K91" s="63" t="n">
        <v>6.92881256200499</v>
      </c>
      <c r="L91" s="64" t="n">
        <v>0.455283665160574</v>
      </c>
      <c r="M91" s="62" t="n">
        <v>-1.17887504682078</v>
      </c>
      <c r="N91" s="63" t="n">
        <v>0.30047236299859</v>
      </c>
      <c r="O91" s="63" t="n">
        <v>-0.258777451391803</v>
      </c>
      <c r="P91" s="63" t="n">
        <v>19.7184651968538</v>
      </c>
      <c r="Q91" s="65" t="n">
        <v>8.41887515198468</v>
      </c>
      <c r="R91" s="62" t="n">
        <v>1.94117392929006</v>
      </c>
      <c r="S91" s="63" t="n">
        <v>-10.6848910460723</v>
      </c>
      <c r="T91" s="63" t="n">
        <v>-1.68577713708842</v>
      </c>
      <c r="U91" s="65" t="n">
        <v>-1.72236696511623</v>
      </c>
      <c r="V91" s="62" t="n">
        <v>0.768434192222138</v>
      </c>
      <c r="W91" s="63" t="n">
        <v>6.32826803516134</v>
      </c>
      <c r="X91" s="63" t="n">
        <v>0.0888388626693283</v>
      </c>
      <c r="Y91" s="63" t="n">
        <v>-0.0256431726361182</v>
      </c>
      <c r="Z91" s="63" t="n">
        <v>0.0821119198557826</v>
      </c>
      <c r="AA91" s="63" t="n">
        <v>0.031272556751512</v>
      </c>
      <c r="AB91" s="63" t="n">
        <v>0</v>
      </c>
      <c r="AC91" s="64" t="n">
        <v>0</v>
      </c>
    </row>
    <row r="92" customFormat="false" ht="10.2" hidden="false" customHeight="false" outlineLevel="0" collapsed="false">
      <c r="C92" s="52" t="s">
        <v>202</v>
      </c>
      <c r="D92" s="60" t="n">
        <v>0</v>
      </c>
      <c r="E92" s="54" t="n">
        <v>-10.3326306984924</v>
      </c>
      <c r="F92" s="61" t="n">
        <v>848</v>
      </c>
      <c r="G92" s="62" t="n">
        <v>1.47852467753574</v>
      </c>
      <c r="H92" s="63" t="n">
        <v>-6.03625004067554</v>
      </c>
      <c r="I92" s="63" t="n">
        <v>-0.279847710780645</v>
      </c>
      <c r="J92" s="63" t="n">
        <v>39.61309426963</v>
      </c>
      <c r="K92" s="63" t="n">
        <v>45.8750935537405</v>
      </c>
      <c r="L92" s="64" t="n">
        <v>-2.4372783183105</v>
      </c>
      <c r="M92" s="62" t="n">
        <v>-1.08746272647138</v>
      </c>
      <c r="N92" s="63" t="n">
        <v>-1.62260456007833</v>
      </c>
      <c r="O92" s="63" t="n">
        <v>-0.258777451391803</v>
      </c>
      <c r="P92" s="63" t="n">
        <v>37.0261575045461</v>
      </c>
      <c r="Q92" s="65" t="n">
        <v>-5.04266330955378</v>
      </c>
      <c r="R92" s="62" t="n">
        <v>-1.20395680204756</v>
      </c>
      <c r="S92" s="63" t="n">
        <v>-35.9860958653494</v>
      </c>
      <c r="T92" s="63" t="n">
        <v>-2.89059641419685</v>
      </c>
      <c r="U92" s="65" t="n">
        <v>-2.92718624222466</v>
      </c>
      <c r="V92" s="62" t="n">
        <v>6.36489958250196</v>
      </c>
      <c r="W92" s="63" t="n">
        <v>6.6556002773872</v>
      </c>
      <c r="X92" s="63" t="n">
        <v>-0.353247786313872</v>
      </c>
      <c r="Y92" s="63" t="n">
        <v>-0.0256431726361182</v>
      </c>
      <c r="Z92" s="63" t="n">
        <v>-0.0947227397374977</v>
      </c>
      <c r="AA92" s="63" t="n">
        <v>-0.410814092231689</v>
      </c>
      <c r="AB92" s="63" t="n">
        <v>0</v>
      </c>
      <c r="AC92" s="64" t="n">
        <v>0</v>
      </c>
    </row>
    <row r="93" customFormat="false" ht="10.2" hidden="false" customHeight="false" outlineLevel="0" collapsed="false">
      <c r="C93" s="52" t="s">
        <v>203</v>
      </c>
      <c r="D93" s="60" t="n">
        <v>0</v>
      </c>
      <c r="E93" s="54" t="n">
        <v>1.58162652982264</v>
      </c>
      <c r="F93" s="61" t="n">
        <v>25928</v>
      </c>
      <c r="G93" s="62" t="n">
        <v>-2.6415395123106</v>
      </c>
      <c r="H93" s="63" t="n">
        <v>12.535178530753</v>
      </c>
      <c r="I93" s="63" t="n">
        <v>-0.279847710780645</v>
      </c>
      <c r="J93" s="63" t="n">
        <v>5.32737998391573</v>
      </c>
      <c r="K93" s="63" t="n">
        <v>9.08937926802624</v>
      </c>
      <c r="L93" s="64" t="n">
        <v>0.419864538832357</v>
      </c>
      <c r="M93" s="62" t="n">
        <v>-1.9700731135556</v>
      </c>
      <c r="N93" s="63" t="n">
        <v>-1.62260456007833</v>
      </c>
      <c r="O93" s="63" t="n">
        <v>-0.258777451391803</v>
      </c>
      <c r="P93" s="63" t="n">
        <v>12.0261575045461</v>
      </c>
      <c r="Q93" s="65" t="n">
        <v>4.95733669044622</v>
      </c>
      <c r="R93" s="62" t="n">
        <v>0.564911122480738</v>
      </c>
      <c r="S93" s="63" t="n">
        <v>4.01390413465057</v>
      </c>
      <c r="T93" s="63" t="n">
        <v>-2.89059641419685</v>
      </c>
      <c r="U93" s="65" t="n">
        <v>-2.92718624222466</v>
      </c>
      <c r="V93" s="62" t="n">
        <v>9.50327246715475</v>
      </c>
      <c r="W93" s="63" t="n">
        <v>-2.00579789890459</v>
      </c>
      <c r="X93" s="63" t="n">
        <v>-0.353247786313872</v>
      </c>
      <c r="Y93" s="63" t="n">
        <v>-0.0256431726361182</v>
      </c>
      <c r="Z93" s="63" t="n">
        <v>-0.0947227397374977</v>
      </c>
      <c r="AA93" s="63" t="n">
        <v>-0.410814092231689</v>
      </c>
      <c r="AB93" s="63" t="n">
        <v>0</v>
      </c>
      <c r="AC93" s="64" t="n">
        <v>0</v>
      </c>
    </row>
    <row r="94" customFormat="false" ht="10.2" hidden="false" customHeight="false" outlineLevel="0" collapsed="false">
      <c r="C94" s="52" t="s">
        <v>204</v>
      </c>
      <c r="D94" s="60" t="n">
        <v>0</v>
      </c>
      <c r="E94" s="54" t="n">
        <v>0.250929156533715</v>
      </c>
      <c r="F94" s="61" t="n">
        <v>10137</v>
      </c>
      <c r="G94" s="62" t="n">
        <v>-1.40986389993234</v>
      </c>
      <c r="H94" s="63" t="n">
        <v>6.61197130319798</v>
      </c>
      <c r="I94" s="63" t="n">
        <v>0.115409206215402</v>
      </c>
      <c r="J94" s="63" t="n">
        <v>0.680287945519345</v>
      </c>
      <c r="K94" s="63" t="n">
        <v>7.48576549049942</v>
      </c>
      <c r="L94" s="64" t="n">
        <v>3.88683235362626</v>
      </c>
      <c r="M94" s="62" t="n">
        <v>-0.988759193015904</v>
      </c>
      <c r="N94" s="63" t="n">
        <v>1.3185719105099</v>
      </c>
      <c r="O94" s="63" t="n">
        <v>0.721614705470942</v>
      </c>
      <c r="P94" s="63" t="n">
        <v>19.3790986810167</v>
      </c>
      <c r="Q94" s="65" t="n">
        <v>9.66321904338739</v>
      </c>
      <c r="R94" s="62" t="n">
        <v>1.06251216639133</v>
      </c>
      <c r="S94" s="63" t="n">
        <v>-21.0328248373121</v>
      </c>
      <c r="T94" s="63" t="n">
        <v>-1.95601697494452</v>
      </c>
      <c r="U94" s="65" t="n">
        <v>-1.99260680297233</v>
      </c>
      <c r="V94" s="62" t="n">
        <v>2.11802719612567</v>
      </c>
      <c r="W94" s="63" t="n">
        <v>-1.99062916730079</v>
      </c>
      <c r="X94" s="63" t="n">
        <v>0.125908897921873</v>
      </c>
      <c r="Y94" s="63" t="n">
        <v>0.0701881642110309</v>
      </c>
      <c r="Z94" s="63" t="n">
        <v>0.00110859710965137</v>
      </c>
      <c r="AA94" s="63" t="n">
        <v>0.0683425920040564</v>
      </c>
      <c r="AB94" s="63" t="n">
        <v>0</v>
      </c>
      <c r="AC94" s="64" t="n">
        <v>0</v>
      </c>
    </row>
  </sheetData>
  <mergeCells count="22">
    <mergeCell ref="C1:AC1"/>
    <mergeCell ref="C4:C7"/>
    <mergeCell ref="D4:D7"/>
    <mergeCell ref="E4:E7"/>
    <mergeCell ref="F4:F7"/>
    <mergeCell ref="G4:AC4"/>
    <mergeCell ref="G5:L5"/>
    <mergeCell ref="M5:Q5"/>
    <mergeCell ref="R5:U5"/>
    <mergeCell ref="V5:AC5"/>
    <mergeCell ref="G6:G7"/>
    <mergeCell ref="H6:I6"/>
    <mergeCell ref="J6:L6"/>
    <mergeCell ref="M6:M7"/>
    <mergeCell ref="N6:O6"/>
    <mergeCell ref="P6:Q6"/>
    <mergeCell ref="R6:R7"/>
    <mergeCell ref="S6:T6"/>
    <mergeCell ref="U6:U7"/>
    <mergeCell ref="V6:V7"/>
    <mergeCell ref="W6:X6"/>
    <mergeCell ref="Y6:AC6"/>
  </mergeCells>
  <conditionalFormatting sqref="X10:X85">
    <cfRule type="cellIs" priority="2" operator="greaterThan" aboveAverage="0" equalAverage="0" bottom="0" percent="0" rank="0" text="" dxfId="16">
      <formula>0</formula>
    </cfRule>
  </conditionalFormatting>
  <conditionalFormatting sqref="T10:T85">
    <cfRule type="cellIs" priority="3" operator="greaterThan" aboveAverage="0" equalAverage="0" bottom="0" percent="0" rank="0" text="" dxfId="17">
      <formula>0</formula>
    </cfRule>
  </conditionalFormatting>
  <conditionalFormatting sqref="X88:X94">
    <cfRule type="cellIs" priority="4" operator="greaterThan" aboveAverage="0" equalAverage="0" bottom="0" percent="0" rank="0" text="" dxfId="18">
      <formula>0</formula>
    </cfRule>
  </conditionalFormatting>
  <conditionalFormatting sqref="I88:I94">
    <cfRule type="cellIs" priority="5" operator="greaterThan" aboveAverage="0" equalAverage="0" bottom="0" percent="0" rank="0" text="" dxfId="19">
      <formula>0</formula>
    </cfRule>
  </conditionalFormatting>
  <conditionalFormatting sqref="O88:O94">
    <cfRule type="cellIs" priority="6" operator="greaterThan" aboveAverage="0" equalAverage="0" bottom="0" percent="0" rank="0" text="" dxfId="20">
      <formula>0</formula>
    </cfRule>
  </conditionalFormatting>
  <conditionalFormatting sqref="T88:T94">
    <cfRule type="cellIs" priority="7" operator="greaterThan" aboveAverage="0" equalAverage="0" bottom="0" percent="0" rank="0" text="" dxfId="21">
      <formula>0</formula>
    </cfRule>
  </conditionalFormatting>
  <conditionalFormatting sqref="X86:X87">
    <cfRule type="cellIs" priority="8" operator="greaterThan" aboveAverage="0" equalAverage="0" bottom="0" percent="0" rank="0" text="" dxfId="22">
      <formula>0</formula>
    </cfRule>
  </conditionalFormatting>
  <conditionalFormatting sqref="I86:I87">
    <cfRule type="cellIs" priority="9" operator="greaterThan" aboveAverage="0" equalAverage="0" bottom="0" percent="0" rank="0" text="" dxfId="23">
      <formula>0</formula>
    </cfRule>
  </conditionalFormatting>
  <conditionalFormatting sqref="O86:O87">
    <cfRule type="cellIs" priority="10" operator="greaterThan" aboveAverage="0" equalAverage="0" bottom="0" percent="0" rank="0" text="" dxfId="24">
      <formula>0</formula>
    </cfRule>
  </conditionalFormatting>
  <conditionalFormatting sqref="T86:T87">
    <cfRule type="cellIs" priority="11" operator="greaterThan" aboveAverage="0" equalAverage="0" bottom="0" percent="0" rank="0" text="" dxfId="25">
      <formula>0</formula>
    </cfRule>
  </conditionalFormatting>
  <conditionalFormatting sqref="I10:I85">
    <cfRule type="cellIs" priority="12" operator="greaterThan" aboveAverage="0" equalAverage="0" bottom="0" percent="0" rank="0" text="" dxfId="26">
      <formula>0</formula>
    </cfRule>
  </conditionalFormatting>
  <conditionalFormatting sqref="O10:O85">
    <cfRule type="cellIs" priority="13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5:20Z</dcterms:created>
  <dc:creator>Волошин</dc:creator>
  <dc:description/>
  <dc:language>en-US</dc:language>
  <cp:lastModifiedBy>Волошин</cp:lastModifiedBy>
  <dcterms:modified xsi:type="dcterms:W3CDTF">2019-04-17T09:37:20Z</dcterms:modified>
  <cp:revision>0</cp:revision>
  <dc:subject/>
  <dc:title/>
</cp:coreProperties>
</file>