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4.2018_г. по _01.07__ 2018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F53" activeCellId="0" sqref="A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6</v>
      </c>
      <c r="F16" s="52" t="n">
        <v>6</v>
      </c>
      <c r="G16" s="52" t="n">
        <v>6</v>
      </c>
      <c r="H16" s="52" t="n">
        <v>10</v>
      </c>
      <c r="I16" s="52" t="n">
        <v>6</v>
      </c>
      <c r="J16" s="52" t="n">
        <v>6</v>
      </c>
      <c r="K16" s="52"/>
      <c r="L16" s="52"/>
      <c r="M16" s="53"/>
      <c r="N16" s="54"/>
      <c r="O16" s="55" t="n">
        <v>6</v>
      </c>
      <c r="P16" s="52" t="n">
        <v>6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6</v>
      </c>
      <c r="F26" s="82" t="n">
        <v>6</v>
      </c>
      <c r="G26" s="85" t="n">
        <v>6</v>
      </c>
      <c r="H26" s="85" t="n">
        <v>10</v>
      </c>
      <c r="I26" s="85" t="n">
        <v>6</v>
      </c>
      <c r="J26" s="85" t="n">
        <v>6</v>
      </c>
      <c r="K26" s="85"/>
      <c r="L26" s="85"/>
      <c r="M26" s="85"/>
      <c r="N26" s="85"/>
      <c r="O26" s="85" t="n">
        <v>6</v>
      </c>
      <c r="P26" s="85" t="n">
        <v>6</v>
      </c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36</v>
      </c>
      <c r="F29" s="52" t="n">
        <v>21</v>
      </c>
      <c r="G29" s="62" t="n">
        <v>21</v>
      </c>
      <c r="H29" s="62" t="n">
        <v>169</v>
      </c>
      <c r="I29" s="62" t="n">
        <v>21</v>
      </c>
      <c r="J29" s="62" t="n">
        <v>21</v>
      </c>
      <c r="K29" s="62"/>
      <c r="L29" s="62"/>
      <c r="M29" s="62"/>
      <c r="N29" s="63"/>
      <c r="O29" s="64" t="n">
        <v>21</v>
      </c>
      <c r="P29" s="62" t="n">
        <v>21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36</v>
      </c>
      <c r="F39" s="82" t="n">
        <v>21</v>
      </c>
      <c r="G39" s="85" t="n">
        <v>21</v>
      </c>
      <c r="H39" s="85" t="n">
        <v>169</v>
      </c>
      <c r="I39" s="85" t="n">
        <v>21</v>
      </c>
      <c r="J39" s="85" t="n">
        <v>21</v>
      </c>
      <c r="K39" s="85"/>
      <c r="L39" s="85"/>
      <c r="M39" s="85"/>
      <c r="N39" s="85"/>
      <c r="O39" s="85" t="n">
        <v>21</v>
      </c>
      <c r="P39" s="85" t="n">
        <v>21</v>
      </c>
      <c r="Q39" s="85"/>
      <c r="R39" s="85"/>
      <c r="S39" s="85"/>
      <c r="T39" s="85"/>
      <c r="U39" s="85"/>
      <c r="V39" s="85"/>
      <c r="W39" s="85"/>
      <c r="X39" s="85"/>
      <c r="Y39" s="86"/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71</v>
      </c>
      <c r="F42" s="52" t="n">
        <v>17</v>
      </c>
      <c r="G42" s="52" t="n">
        <v>21</v>
      </c>
      <c r="H42" s="52" t="n">
        <v>181</v>
      </c>
      <c r="I42" s="52" t="n">
        <v>17</v>
      </c>
      <c r="J42" s="52" t="n">
        <v>17</v>
      </c>
      <c r="K42" s="52"/>
      <c r="L42" s="52"/>
      <c r="M42" s="52"/>
      <c r="N42" s="54"/>
      <c r="O42" s="55" t="n">
        <v>15</v>
      </c>
      <c r="P42" s="52" t="n">
        <v>15</v>
      </c>
      <c r="Q42" s="52"/>
      <c r="R42" s="52"/>
      <c r="S42" s="56"/>
      <c r="T42" s="57"/>
      <c r="U42" s="58"/>
      <c r="V42" s="58"/>
      <c r="W42" s="56"/>
      <c r="X42" s="57"/>
      <c r="Y42" s="59" t="n">
        <v>1</v>
      </c>
      <c r="Z42" s="58"/>
      <c r="AA42" s="58"/>
      <c r="AB42" s="60"/>
      <c r="AC42" s="60"/>
      <c r="AD42" s="58"/>
      <c r="AE42" s="59"/>
      <c r="AF42" s="56" t="n">
        <v>1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71</v>
      </c>
      <c r="F52" s="82" t="n">
        <v>17</v>
      </c>
      <c r="G52" s="82" t="n">
        <v>21</v>
      </c>
      <c r="H52" s="82" t="n">
        <v>181</v>
      </c>
      <c r="I52" s="82" t="n">
        <v>17</v>
      </c>
      <c r="J52" s="82" t="n">
        <v>17</v>
      </c>
      <c r="K52" s="82"/>
      <c r="L52" s="82"/>
      <c r="M52" s="82"/>
      <c r="N52" s="82"/>
      <c r="O52" s="82" t="n">
        <v>15</v>
      </c>
      <c r="P52" s="82" t="n">
        <v>15</v>
      </c>
      <c r="Q52" s="82"/>
      <c r="R52" s="82"/>
      <c r="S52" s="82"/>
      <c r="T52" s="82"/>
      <c r="U52" s="82"/>
      <c r="V52" s="82"/>
      <c r="W52" s="82"/>
      <c r="X52" s="82"/>
      <c r="Y52" s="109" t="n">
        <v>1</v>
      </c>
      <c r="Z52" s="82"/>
      <c r="AA52" s="82"/>
      <c r="AB52" s="82"/>
      <c r="AC52" s="82"/>
      <c r="AD52" s="82"/>
      <c r="AE52" s="82"/>
      <c r="AF52" s="82" t="n">
        <v>1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313</v>
      </c>
      <c r="F53" s="112" t="n">
        <v>44</v>
      </c>
      <c r="G53" s="113" t="n">
        <v>48</v>
      </c>
      <c r="H53" s="113" t="n">
        <v>360</v>
      </c>
      <c r="I53" s="113" t="n">
        <v>44</v>
      </c>
      <c r="J53" s="113" t="n">
        <v>44</v>
      </c>
      <c r="K53" s="113"/>
      <c r="L53" s="113"/>
      <c r="M53" s="113"/>
      <c r="N53" s="113"/>
      <c r="O53" s="113" t="n">
        <v>42</v>
      </c>
      <c r="P53" s="113" t="n">
        <v>42</v>
      </c>
      <c r="Q53" s="113"/>
      <c r="R53" s="113"/>
      <c r="S53" s="113"/>
      <c r="T53" s="113"/>
      <c r="U53" s="113"/>
      <c r="V53" s="113"/>
      <c r="W53" s="113"/>
      <c r="X53" s="113"/>
      <c r="Y53" s="114" t="n">
        <v>1</v>
      </c>
      <c r="Z53" s="113"/>
      <c r="AA53" s="113"/>
      <c r="AB53" s="113"/>
      <c r="AC53" s="113"/>
      <c r="AD53" s="113"/>
      <c r="AE53" s="113"/>
      <c r="AF53" s="113" t="n">
        <v>1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8-07-17T02:20:56Z</cp:lastPrinted>
  <dcterms:modified xsi:type="dcterms:W3CDTF">2018-07-17T02:41:52Z</dcterms:modified>
  <cp:revision>0</cp:revision>
  <dc:subject/>
  <dc:title/>
</cp:coreProperties>
</file>